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o Digitos de Contr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álculo de los dígitos de control de una cuenta bancaria introduciendo los datos dígito a dígito</t>
  </si>
  <si>
    <t xml:space="preserve">http://www.asolver.com</t>
  </si>
  <si>
    <t xml:space="preserve">Código de la entidad</t>
  </si>
  <si>
    <t xml:space="preserve">Código de la oficina</t>
  </si>
  <si>
    <t xml:space="preserve">Dígito de control</t>
  </si>
  <si>
    <t xml:space="preserve">Cuenta bancaria</t>
  </si>
  <si>
    <t xml:space="preserve">dígitos</t>
  </si>
  <si>
    <t xml:space="preserve">multiplicar por</t>
  </si>
  <si>
    <t xml:space="preserve">producto</t>
  </si>
  <si>
    <t xml:space="preserve">sumar los productos de Código de la entidad y del código de la oficina</t>
  </si>
  <si>
    <t xml:space="preserve">sumar los productos de la cuenta bancaria</t>
  </si>
  <si>
    <t xml:space="preserve">resto de dividir la suma de Entida y Oficina entre</t>
  </si>
  <si>
    <t xml:space="preserve">resto de dividir la suma de la cuenta bancaria entre</t>
  </si>
  <si>
    <t xml:space="preserve">0 y 1 ya son dígitos de control, otros casos es</t>
  </si>
  <si>
    <t xml:space="preserve">menos el nº que haya salido</t>
  </si>
  <si>
    <t xml:space="preserve">d</t>
  </si>
  <si>
    <t xml:space="preserve">datos de entrada</t>
  </si>
  <si>
    <t xml:space="preserve">p</t>
  </si>
  <si>
    <t xml:space="preserve">parámetros del cálculo</t>
  </si>
  <si>
    <t xml:space="preserve">c</t>
  </si>
  <si>
    <t xml:space="preserve">cálculos intermedios</t>
  </si>
  <si>
    <t xml:space="preserve">r</t>
  </si>
  <si>
    <t xml:space="preserve">resultad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General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íneas Sin" xfId="21"/>
    <cellStyle name="Líneas Todas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65625" defaultRowHeight="22.5" zeroHeight="false" outlineLevelRow="0" outlineLevelCol="0"/>
  <cols>
    <col collapsed="false" customWidth="false" hidden="false" outlineLevel="0" max="257" min="1" style="1" width="6.65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</row>
    <row r="3" customFormat="false" ht="22.5" hidden="false" customHeight="true" outlineLevel="0" collapsed="false">
      <c r="D3" s="5" t="s">
        <v>2</v>
      </c>
      <c r="I3" s="5" t="s">
        <v>3</v>
      </c>
      <c r="N3" s="5" t="s">
        <v>4</v>
      </c>
      <c r="Q3" s="5" t="s">
        <v>5</v>
      </c>
    </row>
    <row r="4" customFormat="false" ht="22.5" hidden="false" customHeight="true" outlineLevel="0" collapsed="false">
      <c r="B4" s="5" t="s">
        <v>6</v>
      </c>
      <c r="D4" s="6" t="n">
        <v>1</v>
      </c>
      <c r="E4" s="6" t="n">
        <v>3</v>
      </c>
      <c r="F4" s="6" t="n">
        <v>5</v>
      </c>
      <c r="G4" s="6" t="n">
        <v>7</v>
      </c>
      <c r="I4" s="6" t="n">
        <v>2</v>
      </c>
      <c r="J4" s="6" t="n">
        <v>4</v>
      </c>
      <c r="K4" s="6" t="n">
        <v>6</v>
      </c>
      <c r="L4" s="6" t="n">
        <v>8</v>
      </c>
      <c r="N4" s="7" t="n">
        <f aca="false">N9</f>
        <v>7</v>
      </c>
      <c r="O4" s="7" t="n">
        <f aca="false">O9</f>
        <v>6</v>
      </c>
      <c r="Q4" s="6" t="n">
        <v>1</v>
      </c>
      <c r="R4" s="6" t="n">
        <v>2</v>
      </c>
      <c r="S4" s="6" t="n">
        <v>3</v>
      </c>
      <c r="T4" s="6" t="n">
        <v>4</v>
      </c>
      <c r="U4" s="6" t="n">
        <v>5</v>
      </c>
      <c r="V4" s="6" t="n">
        <v>6</v>
      </c>
      <c r="W4" s="6" t="n">
        <v>7</v>
      </c>
      <c r="X4" s="6" t="n">
        <v>8</v>
      </c>
      <c r="Y4" s="6" t="n">
        <v>9</v>
      </c>
      <c r="Z4" s="6" t="n">
        <v>0</v>
      </c>
    </row>
    <row r="5" customFormat="false" ht="22.5" hidden="false" customHeight="true" outlineLevel="0" collapsed="false">
      <c r="B5" s="5" t="s">
        <v>7</v>
      </c>
      <c r="D5" s="8" t="n">
        <v>4</v>
      </c>
      <c r="E5" s="8" t="n">
        <v>8</v>
      </c>
      <c r="F5" s="8" t="n">
        <v>5</v>
      </c>
      <c r="G5" s="8" t="n">
        <v>10</v>
      </c>
      <c r="I5" s="8" t="n">
        <v>9</v>
      </c>
      <c r="J5" s="8" t="n">
        <v>7</v>
      </c>
      <c r="K5" s="8" t="n">
        <v>3</v>
      </c>
      <c r="L5" s="8" t="n">
        <v>6</v>
      </c>
      <c r="Q5" s="8" t="n">
        <v>1</v>
      </c>
      <c r="R5" s="8" t="n">
        <v>2</v>
      </c>
      <c r="S5" s="8" t="n">
        <v>4</v>
      </c>
      <c r="T5" s="8" t="n">
        <v>8</v>
      </c>
      <c r="U5" s="8" t="n">
        <v>5</v>
      </c>
      <c r="V5" s="8" t="n">
        <v>10</v>
      </c>
      <c r="W5" s="8" t="n">
        <v>9</v>
      </c>
      <c r="X5" s="8" t="n">
        <v>7</v>
      </c>
      <c r="Y5" s="8" t="n">
        <v>3</v>
      </c>
      <c r="Z5" s="8" t="n">
        <v>6</v>
      </c>
    </row>
    <row r="6" customFormat="false" ht="22.5" hidden="false" customHeight="true" outlineLevel="0" collapsed="false">
      <c r="B6" s="5" t="s">
        <v>8</v>
      </c>
      <c r="D6" s="9" t="n">
        <f aca="false">D4*D5</f>
        <v>4</v>
      </c>
      <c r="E6" s="9" t="n">
        <f aca="false">E4*E5</f>
        <v>24</v>
      </c>
      <c r="F6" s="9" t="n">
        <f aca="false">F4*F5</f>
        <v>25</v>
      </c>
      <c r="G6" s="9" t="n">
        <f aca="false">G4*G5</f>
        <v>70</v>
      </c>
      <c r="I6" s="9" t="n">
        <f aca="false">I4*I5</f>
        <v>18</v>
      </c>
      <c r="J6" s="9" t="n">
        <f aca="false">J4*J5</f>
        <v>28</v>
      </c>
      <c r="K6" s="9" t="n">
        <f aca="false">K4*K5</f>
        <v>18</v>
      </c>
      <c r="L6" s="9" t="n">
        <f aca="false">L4*L5</f>
        <v>48</v>
      </c>
      <c r="Q6" s="9" t="n">
        <f aca="false">Q4*Q5</f>
        <v>1</v>
      </c>
      <c r="R6" s="9" t="n">
        <f aca="false">R4*R5</f>
        <v>4</v>
      </c>
      <c r="S6" s="9" t="n">
        <f aca="false">S4*S5</f>
        <v>12</v>
      </c>
      <c r="T6" s="9" t="n">
        <f aca="false">T4*T5</f>
        <v>32</v>
      </c>
      <c r="U6" s="9" t="n">
        <f aca="false">U4*U5</f>
        <v>25</v>
      </c>
      <c r="V6" s="9" t="n">
        <f aca="false">V4*V5</f>
        <v>60</v>
      </c>
      <c r="W6" s="9" t="n">
        <f aca="false">W4*W5</f>
        <v>63</v>
      </c>
      <c r="X6" s="9" t="n">
        <f aca="false">X4*X5</f>
        <v>56</v>
      </c>
      <c r="Y6" s="9" t="n">
        <f aca="false">Y4*Y5</f>
        <v>27</v>
      </c>
      <c r="Z6" s="9" t="n">
        <f aca="false">Z4*Z5</f>
        <v>0</v>
      </c>
    </row>
    <row r="7" customFormat="false" ht="22.5" hidden="false" customHeight="true" outlineLevel="0" collapsed="false">
      <c r="L7" s="10" t="s">
        <v>9</v>
      </c>
      <c r="N7" s="9" t="n">
        <f aca="false">SUM(D6:G6)+SUM(I6:L6)</f>
        <v>235</v>
      </c>
      <c r="O7" s="9" t="n">
        <f aca="false">SUM(Q6:Z6)</f>
        <v>280</v>
      </c>
      <c r="Q7" s="5" t="s">
        <v>10</v>
      </c>
    </row>
    <row r="8" customFormat="false" ht="22.5" hidden="false" customHeight="true" outlineLevel="0" collapsed="false">
      <c r="L8" s="10" t="s">
        <v>11</v>
      </c>
      <c r="M8" s="8" t="n">
        <v>11</v>
      </c>
      <c r="N8" s="9" t="n">
        <f aca="false">N7-(M8*ROUNDDOWN(N7/M8,0))</f>
        <v>4</v>
      </c>
      <c r="O8" s="9" t="n">
        <f aca="false">O7-(P8*ROUNDDOWN(O7/P8,0))</f>
        <v>5</v>
      </c>
      <c r="P8" s="8" t="n">
        <f aca="false">M8</f>
        <v>11</v>
      </c>
      <c r="Q8" s="5" t="s">
        <v>12</v>
      </c>
    </row>
    <row r="9" customFormat="false" ht="22.5" hidden="false" customHeight="true" outlineLevel="0" collapsed="false">
      <c r="B9" s="5" t="s">
        <v>13</v>
      </c>
      <c r="H9" s="8" t="n">
        <f aca="false">M8</f>
        <v>11</v>
      </c>
      <c r="I9" s="5" t="s">
        <v>14</v>
      </c>
      <c r="N9" s="11" t="n">
        <f aca="false">IF(N8&lt;=1,N8,H9-N8)</f>
        <v>7</v>
      </c>
      <c r="O9" s="11" t="n">
        <f aca="false">IF(O8&lt;=1,O8,H9-O8)</f>
        <v>6</v>
      </c>
    </row>
    <row r="10" customFormat="false" ht="22.5" hidden="false" customHeight="true" outlineLevel="0" collapsed="false">
      <c r="B10" s="12" t="s">
        <v>15</v>
      </c>
      <c r="C10" s="5" t="s">
        <v>16</v>
      </c>
    </row>
    <row r="11" customFormat="false" ht="22.5" hidden="false" customHeight="true" outlineLevel="0" collapsed="false">
      <c r="B11" s="13" t="s">
        <v>17</v>
      </c>
      <c r="C11" s="5" t="s">
        <v>18</v>
      </c>
    </row>
    <row r="12" customFormat="false" ht="22.5" hidden="false" customHeight="true" outlineLevel="0" collapsed="false">
      <c r="B12" s="9" t="s">
        <v>19</v>
      </c>
      <c r="C12" s="5" t="s">
        <v>20</v>
      </c>
      <c r="Z12" s="14"/>
    </row>
    <row r="13" customFormat="false" ht="22.5" hidden="false" customHeight="true" outlineLevel="0" collapsed="false">
      <c r="B13" s="15" t="s">
        <v>21</v>
      </c>
      <c r="C13" s="5" t="s">
        <v>22</v>
      </c>
      <c r="Y13" s="14"/>
      <c r="Z1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0:33:28Z</dcterms:created>
  <dc:creator>ASalmeron</dc:creator>
  <dc:description/>
  <dc:language>en-US</dc:language>
  <cp:lastModifiedBy>ASalmeron</cp:lastModifiedBy>
  <dcterms:modified xsi:type="dcterms:W3CDTF">2011-04-21T11:07:06Z</dcterms:modified>
  <cp:revision>0</cp:revision>
  <dc:subject/>
  <dc:title/>
</cp:coreProperties>
</file>