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puzzle y 65 puzz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15" hidden="false" customHeight="true" outlineLevel="0" collapsed="false">
      <c r="J1" s="2" t="s">
        <v>0</v>
      </c>
      <c r="L1" s="1" t="n">
        <f aca="false">M2</f>
        <v>15</v>
      </c>
    </row>
    <row r="2" customFormat="false" ht="15" hidden="false" customHeight="true" outlineLevel="0" collapsed="false">
      <c r="I2" s="3"/>
      <c r="J2" s="4"/>
      <c r="K2" s="4"/>
      <c r="L2" s="4"/>
      <c r="M2" s="5" t="n">
        <f aca="false">J5+K4+L3</f>
        <v>15</v>
      </c>
    </row>
    <row r="3" customFormat="false" ht="15" hidden="false" customHeight="true" outlineLevel="0" collapsed="false">
      <c r="I3" s="6"/>
      <c r="J3" s="7" t="n">
        <v>2</v>
      </c>
      <c r="K3" s="8" t="n">
        <v>9</v>
      </c>
      <c r="L3" s="9" t="n">
        <v>4</v>
      </c>
      <c r="M3" s="10" t="n">
        <f aca="false">SUM(J3:L3)</f>
        <v>15</v>
      </c>
    </row>
    <row r="4" customFormat="false" ht="15" hidden="false" customHeight="true" outlineLevel="0" collapsed="false">
      <c r="I4" s="6"/>
      <c r="J4" s="11" t="n">
        <v>7</v>
      </c>
      <c r="K4" s="12" t="n">
        <v>5</v>
      </c>
      <c r="L4" s="13" t="n">
        <v>3</v>
      </c>
      <c r="M4" s="10" t="n">
        <f aca="false">SUM(J4:L4)</f>
        <v>15</v>
      </c>
    </row>
    <row r="5" customFormat="false" ht="15" hidden="false" customHeight="true" outlineLevel="0" collapsed="false">
      <c r="I5" s="6"/>
      <c r="J5" s="14" t="n">
        <v>6</v>
      </c>
      <c r="K5" s="15" t="n">
        <v>1</v>
      </c>
      <c r="L5" s="16" t="n">
        <v>8</v>
      </c>
      <c r="M5" s="10" t="n">
        <f aca="false">SUM(J5:L5)</f>
        <v>15</v>
      </c>
    </row>
    <row r="6" customFormat="false" ht="15" hidden="false" customHeight="true" outlineLevel="0" collapsed="false">
      <c r="I6" s="17"/>
      <c r="J6" s="18" t="n">
        <f aca="false">SUM(J3:J5)</f>
        <v>15</v>
      </c>
      <c r="K6" s="18" t="n">
        <f aca="false">SUM(K3:K5)</f>
        <v>15</v>
      </c>
      <c r="L6" s="18" t="n">
        <f aca="false">SUM(L3:L5)</f>
        <v>15</v>
      </c>
      <c r="M6" s="19" t="n">
        <f aca="false">J3+K4+L5</f>
        <v>15</v>
      </c>
    </row>
    <row r="7" customFormat="false" ht="15" hidden="false" customHeight="true" outlineLevel="0" collapsed="false">
      <c r="I7" s="20"/>
      <c r="J7" s="2"/>
      <c r="M7" s="20"/>
    </row>
    <row r="8" customFormat="false" ht="15" hidden="false" customHeight="true" outlineLevel="0" collapsed="false">
      <c r="H8" s="3"/>
      <c r="I8" s="4"/>
      <c r="J8" s="4"/>
      <c r="K8" s="4"/>
      <c r="L8" s="4"/>
      <c r="M8" s="4"/>
      <c r="N8" s="5" t="n">
        <f aca="false">I13+J12+K11+L10+M9</f>
        <v>65</v>
      </c>
    </row>
    <row r="9" customFormat="false" ht="15" hidden="false" customHeight="true" outlineLevel="0" collapsed="false">
      <c r="H9" s="6"/>
      <c r="I9" s="7" t="n">
        <v>7</v>
      </c>
      <c r="J9" s="21" t="n">
        <v>2</v>
      </c>
      <c r="K9" s="8" t="n">
        <v>21</v>
      </c>
      <c r="L9" s="21" t="n">
        <v>24</v>
      </c>
      <c r="M9" s="9" t="n">
        <v>11</v>
      </c>
      <c r="N9" s="10" t="n">
        <f aca="false">SUM(I9:M9)</f>
        <v>65</v>
      </c>
    </row>
    <row r="10" customFormat="false" ht="15" hidden="false" customHeight="true" outlineLevel="0" collapsed="false">
      <c r="H10" s="6"/>
      <c r="I10" s="22" t="n">
        <v>22</v>
      </c>
      <c r="J10" s="12" t="n">
        <v>8</v>
      </c>
      <c r="K10" s="12" t="n">
        <v>20</v>
      </c>
      <c r="L10" s="12" t="n">
        <v>12</v>
      </c>
      <c r="M10" s="23" t="n">
        <v>3</v>
      </c>
      <c r="N10" s="10" t="n">
        <f aca="false">SUM(I10:M10)</f>
        <v>65</v>
      </c>
    </row>
    <row r="11" customFormat="false" ht="15" hidden="false" customHeight="true" outlineLevel="0" collapsed="false">
      <c r="H11" s="6"/>
      <c r="I11" s="11" t="n">
        <v>17</v>
      </c>
      <c r="J11" s="12" t="n">
        <v>16</v>
      </c>
      <c r="K11" s="12" t="n">
        <v>13</v>
      </c>
      <c r="L11" s="12" t="n">
        <v>10</v>
      </c>
      <c r="M11" s="13" t="n">
        <v>9</v>
      </c>
      <c r="N11" s="10" t="n">
        <f aca="false">SUM(I11:M11)</f>
        <v>65</v>
      </c>
    </row>
    <row r="12" customFormat="false" ht="15" hidden="false" customHeight="true" outlineLevel="0" collapsed="false">
      <c r="H12" s="6"/>
      <c r="I12" s="22" t="n">
        <v>4</v>
      </c>
      <c r="J12" s="12" t="n">
        <v>14</v>
      </c>
      <c r="K12" s="12" t="n">
        <v>6</v>
      </c>
      <c r="L12" s="12" t="n">
        <v>18</v>
      </c>
      <c r="M12" s="23" t="n">
        <v>23</v>
      </c>
      <c r="N12" s="10" t="n">
        <f aca="false">SUM(I12:M12)</f>
        <v>65</v>
      </c>
    </row>
    <row r="13" customFormat="false" ht="15" hidden="false" customHeight="true" outlineLevel="0" collapsed="false">
      <c r="H13" s="6"/>
      <c r="I13" s="14" t="n">
        <v>15</v>
      </c>
      <c r="J13" s="24" t="n">
        <v>25</v>
      </c>
      <c r="K13" s="15" t="n">
        <v>5</v>
      </c>
      <c r="L13" s="24" t="n">
        <v>1</v>
      </c>
      <c r="M13" s="16" t="n">
        <v>19</v>
      </c>
      <c r="N13" s="10" t="n">
        <f aca="false">SUM(I13:M13)</f>
        <v>65</v>
      </c>
    </row>
    <row r="14" customFormat="false" ht="15" hidden="false" customHeight="true" outlineLevel="0" collapsed="false">
      <c r="H14" s="17"/>
      <c r="I14" s="18" t="n">
        <f aca="false">SUM(I9:I13)</f>
        <v>65</v>
      </c>
      <c r="J14" s="18" t="n">
        <f aca="false">SUM(J9:J13)</f>
        <v>65</v>
      </c>
      <c r="K14" s="18" t="n">
        <f aca="false">SUM(K9:K13)</f>
        <v>65</v>
      </c>
      <c r="L14" s="18" t="n">
        <f aca="false">SUM(L9:L13)</f>
        <v>65</v>
      </c>
      <c r="M14" s="18" t="n">
        <f aca="false">SUM(M9:M13)</f>
        <v>65</v>
      </c>
      <c r="N14" s="19" t="n">
        <f aca="false">I9+J10+K11+L12+M13</f>
        <v>65</v>
      </c>
    </row>
    <row r="15" customFormat="false" ht="15" hidden="false" customHeight="true" outlineLevel="0" collapsed="false">
      <c r="J15" s="2" t="s">
        <v>0</v>
      </c>
      <c r="L15" s="1" t="n">
        <f aca="false">SUM(I9:M13)/5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4:40:43Z</dcterms:created>
  <dc:creator>sw</dc:creator>
  <dc:description/>
  <dc:language>en-US</dc:language>
  <cp:lastModifiedBy>ASalmeron</cp:lastModifiedBy>
  <dcterms:modified xsi:type="dcterms:W3CDTF">2011-04-22T12:19:58Z</dcterms:modified>
  <cp:revision>0</cp:revision>
  <dc:subject/>
  <dc:title/>
</cp:coreProperties>
</file>