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obar.Divisiones.con.R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Dividendo</t>
  </si>
  <si>
    <t xml:space="preserve">Divisor</t>
  </si>
  <si>
    <t xml:space="preserve">Cociente</t>
  </si>
  <si>
    <t xml:space="preserve">Resto</t>
  </si>
  <si>
    <t xml:space="preserve">Cociente con decimales</t>
  </si>
  <si>
    <t xml:space="preserve">Celdas azules para introducir los datos</t>
  </si>
  <si>
    <t xml:space="preserve">Celdas verdes para ver los result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6.65625" defaultRowHeight="15" zeroHeight="false" outlineLevelRow="0" outlineLevelCol="0"/>
  <cols>
    <col collapsed="false" customWidth="true" hidden="false" outlineLevel="0" max="1" min="1" style="1" width="3.33"/>
    <col collapsed="false" customWidth="false" hidden="false" outlineLevel="0" max="5" min="2" style="1" width="16.65"/>
    <col collapsed="false" customWidth="true" hidden="false" outlineLevel="0" max="6" min="6" style="1" width="3.33"/>
    <col collapsed="false" customWidth="false" hidden="false" outlineLevel="0" max="10" min="7" style="1" width="16.65"/>
    <col collapsed="false" customWidth="true" hidden="false" outlineLevel="0" max="11" min="11" style="1" width="3.33"/>
    <col collapsed="false" customWidth="false" hidden="false" outlineLevel="0" max="257" min="12" style="1" width="16.65"/>
  </cols>
  <sheetData>
    <row r="2" customFormat="false" ht="1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G2" s="2" t="s">
        <v>0</v>
      </c>
      <c r="H2" s="2" t="s">
        <v>1</v>
      </c>
      <c r="I2" s="2" t="s">
        <v>2</v>
      </c>
      <c r="J2" s="2" t="s">
        <v>3</v>
      </c>
    </row>
    <row r="3" customFormat="false" ht="15" hidden="false" customHeight="false" outlineLevel="0" collapsed="false">
      <c r="B3" s="3" t="n">
        <v>6503871</v>
      </c>
      <c r="C3" s="3" t="n">
        <v>253</v>
      </c>
      <c r="D3" s="4" t="n">
        <f aca="false">ROUNDDOWN(B3/C3,0)</f>
        <v>25707</v>
      </c>
      <c r="E3" s="4" t="n">
        <f aca="false">B3-(C3*D3)</f>
        <v>0</v>
      </c>
      <c r="G3" s="3" t="n">
        <v>6503879</v>
      </c>
      <c r="H3" s="3" t="n">
        <v>253</v>
      </c>
      <c r="I3" s="4" t="n">
        <f aca="false">ROUNDDOWN(G3/H3,0)</f>
        <v>25707</v>
      </c>
      <c r="J3" s="4" t="n">
        <f aca="false">G3-(H3*I3)</f>
        <v>8</v>
      </c>
    </row>
    <row r="4" customFormat="false" ht="15" hidden="false" customHeight="false" outlineLevel="0" collapsed="false">
      <c r="B4" s="3" t="n">
        <v>5953500</v>
      </c>
      <c r="C4" s="3" t="n">
        <v>945</v>
      </c>
      <c r="D4" s="4" t="n">
        <f aca="false">ROUNDDOWN(B4/C4,0)</f>
        <v>6300</v>
      </c>
      <c r="E4" s="4" t="n">
        <f aca="false">B4-(C4*D4)</f>
        <v>0</v>
      </c>
      <c r="G4" s="3" t="n">
        <v>5953533</v>
      </c>
      <c r="H4" s="3" t="n">
        <v>945</v>
      </c>
      <c r="I4" s="4" t="n">
        <f aca="false">ROUNDDOWN(G4/H4,0)</f>
        <v>6300</v>
      </c>
      <c r="J4" s="4" t="n">
        <f aca="false">G4-(H4*I4)</f>
        <v>33</v>
      </c>
    </row>
    <row r="5" customFormat="false" ht="15" hidden="false" customHeight="false" outlineLevel="0" collapsed="false">
      <c r="B5" s="3" t="n">
        <v>7938000</v>
      </c>
      <c r="C5" s="3" t="n">
        <v>588</v>
      </c>
      <c r="D5" s="4" t="n">
        <f aca="false">ROUNDDOWN(B5/C5,0)</f>
        <v>13500</v>
      </c>
      <c r="E5" s="4" t="n">
        <f aca="false">B5-(C5*D5)</f>
        <v>0</v>
      </c>
      <c r="G5" s="3" t="n">
        <v>7938444</v>
      </c>
      <c r="H5" s="3" t="n">
        <v>588</v>
      </c>
      <c r="I5" s="4" t="n">
        <f aca="false">ROUNDDOWN(G5/H5,0)</f>
        <v>13500</v>
      </c>
      <c r="J5" s="4" t="n">
        <f aca="false">G5-(H5*I5)</f>
        <v>444</v>
      </c>
    </row>
    <row r="6" customFormat="false" ht="15" hidden="false" customHeight="false" outlineLevel="0" collapsed="false">
      <c r="B6" s="3" t="n">
        <v>345234</v>
      </c>
      <c r="C6" s="3" t="n">
        <v>965</v>
      </c>
      <c r="D6" s="4" t="n">
        <f aca="false">ROUNDDOWN(B6/C6,0)</f>
        <v>357</v>
      </c>
      <c r="E6" s="4" t="n">
        <f aca="false">B6-(C6*D6)</f>
        <v>729</v>
      </c>
      <c r="G6" s="3" t="n">
        <v>1</v>
      </c>
      <c r="H6" s="3" t="n">
        <v>1</v>
      </c>
      <c r="I6" s="4" t="n">
        <f aca="false">ROUNDDOWN(G6/H6,0)</f>
        <v>1</v>
      </c>
      <c r="J6" s="4" t="n">
        <f aca="false">G6-(H6*I6)</f>
        <v>0</v>
      </c>
    </row>
    <row r="7" customFormat="false" ht="15" hidden="false" customHeight="false" outlineLevel="0" collapsed="false">
      <c r="B7" s="3" t="n">
        <v>2438998</v>
      </c>
      <c r="C7" s="3" t="n">
        <v>762</v>
      </c>
      <c r="D7" s="4" t="n">
        <f aca="false">ROUNDDOWN(B7/C7,0)</f>
        <v>3200</v>
      </c>
      <c r="E7" s="4" t="n">
        <f aca="false">B7-(C7*D7)</f>
        <v>598</v>
      </c>
      <c r="G7" s="3" t="n">
        <v>1</v>
      </c>
      <c r="H7" s="3" t="n">
        <v>1</v>
      </c>
      <c r="I7" s="4" t="n">
        <f aca="false">ROUNDDOWN(G7/H7,0)</f>
        <v>1</v>
      </c>
      <c r="J7" s="4" t="n">
        <f aca="false">G7-(H7*I7)</f>
        <v>0</v>
      </c>
    </row>
    <row r="8" customFormat="false" ht="15" hidden="false" customHeight="false" outlineLevel="0" collapsed="false">
      <c r="B8" s="3" t="n">
        <v>1</v>
      </c>
      <c r="C8" s="3" t="n">
        <v>1</v>
      </c>
      <c r="D8" s="4" t="n">
        <f aca="false">ROUNDDOWN(B8/C8,0)</f>
        <v>1</v>
      </c>
      <c r="E8" s="4" t="n">
        <f aca="false">B8-(C8*D8)</f>
        <v>0</v>
      </c>
      <c r="G8" s="3" t="n">
        <v>1</v>
      </c>
      <c r="H8" s="3" t="n">
        <v>1</v>
      </c>
      <c r="I8" s="4" t="n">
        <f aca="false">ROUNDDOWN(G8/H8,0)</f>
        <v>1</v>
      </c>
      <c r="J8" s="4" t="n">
        <f aca="false">G8-(H8*I8)</f>
        <v>0</v>
      </c>
    </row>
    <row r="9" customFormat="false" ht="15" hidden="false" customHeight="false" outlineLevel="0" collapsed="false">
      <c r="B9" s="3" t="n">
        <v>1</v>
      </c>
      <c r="C9" s="3" t="n">
        <v>1</v>
      </c>
      <c r="D9" s="4" t="n">
        <f aca="false">ROUNDDOWN(B9/C9,0)</f>
        <v>1</v>
      </c>
      <c r="E9" s="4" t="n">
        <f aca="false">B9-(C9*D9)</f>
        <v>0</v>
      </c>
      <c r="G9" s="3" t="n">
        <v>1</v>
      </c>
      <c r="H9" s="3" t="n">
        <v>1</v>
      </c>
      <c r="I9" s="4" t="n">
        <f aca="false">ROUNDDOWN(G9/H9,0)</f>
        <v>1</v>
      </c>
      <c r="J9" s="4" t="n">
        <f aca="false">G9-(H9*I9)</f>
        <v>0</v>
      </c>
    </row>
    <row r="10" customFormat="false" ht="15" hidden="false" customHeight="false" outlineLevel="0" collapsed="false">
      <c r="B10" s="3" t="n">
        <v>1</v>
      </c>
      <c r="C10" s="3" t="n">
        <v>1</v>
      </c>
      <c r="D10" s="4" t="n">
        <f aca="false">ROUNDDOWN(B10/C10,0)</f>
        <v>1</v>
      </c>
      <c r="E10" s="4" t="n">
        <f aca="false">B10-(C10*D10)</f>
        <v>0</v>
      </c>
      <c r="G10" s="3" t="n">
        <v>1</v>
      </c>
      <c r="H10" s="3" t="n">
        <v>1</v>
      </c>
      <c r="I10" s="4" t="n">
        <f aca="false">ROUNDDOWN(G10/H10,0)</f>
        <v>1</v>
      </c>
      <c r="J10" s="4" t="n">
        <f aca="false">G10-(H10*I10)</f>
        <v>0</v>
      </c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B12" s="2" t="s">
        <v>0</v>
      </c>
      <c r="C12" s="2" t="s">
        <v>1</v>
      </c>
      <c r="D12" s="6" t="s">
        <v>4</v>
      </c>
      <c r="E12" s="2"/>
    </row>
    <row r="13" customFormat="false" ht="15" hidden="false" customHeight="false" outlineLevel="0" collapsed="false">
      <c r="B13" s="7" t="n">
        <f aca="false">B3</f>
        <v>6503871</v>
      </c>
      <c r="C13" s="7" t="n">
        <f aca="false">C3</f>
        <v>253</v>
      </c>
      <c r="D13" s="8" t="n">
        <f aca="false">B13/C13</f>
        <v>25707</v>
      </c>
      <c r="G13" s="9"/>
      <c r="H13" s="10" t="s">
        <v>5</v>
      </c>
    </row>
    <row r="14" customFormat="false" ht="15" hidden="false" customHeight="false" outlineLevel="0" collapsed="false">
      <c r="B14" s="7" t="n">
        <f aca="false">B4</f>
        <v>5953500</v>
      </c>
      <c r="C14" s="7" t="n">
        <f aca="false">C4</f>
        <v>945</v>
      </c>
      <c r="D14" s="8" t="n">
        <f aca="false">B14/C14</f>
        <v>6300</v>
      </c>
      <c r="F14" s="5"/>
      <c r="G14" s="11"/>
      <c r="H14" s="10" t="s">
        <v>6</v>
      </c>
      <c r="I14" s="5"/>
    </row>
    <row r="15" customFormat="false" ht="15" hidden="false" customHeight="false" outlineLevel="0" collapsed="false">
      <c r="B15" s="7" t="n">
        <v>345234</v>
      </c>
      <c r="C15" s="7" t="n">
        <v>965</v>
      </c>
      <c r="D15" s="8" t="n">
        <f aca="false">B15/C15</f>
        <v>357.755440414508</v>
      </c>
      <c r="F15" s="5"/>
      <c r="G15" s="5"/>
      <c r="H15" s="5"/>
    </row>
    <row r="16" customFormat="false" ht="15" hidden="false" customHeight="false" outlineLevel="0" collapsed="false">
      <c r="B16" s="7" t="n">
        <v>2438998</v>
      </c>
      <c r="C16" s="7" t="n">
        <v>762</v>
      </c>
      <c r="D16" s="8" t="n">
        <f aca="false">B16/C16</f>
        <v>3200.78477690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9:30:13Z</dcterms:created>
  <dc:creator>ASalmeron</dc:creator>
  <dc:description/>
  <dc:language>en-US</dc:language>
  <cp:lastModifiedBy>ASalmeron</cp:lastModifiedBy>
  <dcterms:modified xsi:type="dcterms:W3CDTF">2011-09-09T22:20:21Z</dcterms:modified>
  <cp:revision>0</cp:revision>
  <dc:subject/>
  <dc:title/>
</cp:coreProperties>
</file>