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D" sheetId="1" state="visible" r:id="rId2"/>
    <sheet name="Divisor" sheetId="2" state="visible" r:id="rId3"/>
    <sheet name="Prueb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A</t>
  </si>
  <si>
    <t xml:space="preserve">B</t>
  </si>
  <si>
    <t xml:space="preserve">MCD</t>
  </si>
  <si>
    <t xml:space="preserve">Introducir 2 números en las celdas de fondo azul</t>
  </si>
  <si>
    <t xml:space="preserve">numero</t>
  </si>
  <si>
    <t xml:space="preserve">divisor</t>
  </si>
  <si>
    <t xml:space="preserve">cociente</t>
  </si>
  <si>
    <t xml:space="preserve">truncar</t>
  </si>
  <si>
    <t xml:space="preserve">multiplicar</t>
  </si>
  <si>
    <t xml:space="preserve">factor 1</t>
  </si>
  <si>
    <t xml:space="preserve">factor 2</t>
  </si>
  <si>
    <t xml:space="preserve">Esto es solo una aproximación al MCD, fue una etapa del desarrollo</t>
  </si>
  <si>
    <t xml:space="preserve">Esto es solo una prueba del MCD, fue otra etapa del desarro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12"/>
      <color rgb="FFFFFFFF"/>
      <name val="Arial"/>
      <family val="2"/>
    </font>
    <font>
      <sz val="20"/>
      <color rgb="FF0000FF"/>
      <name val="Arial"/>
      <family val="2"/>
    </font>
    <font>
      <sz val="12"/>
      <color rgb="FF808080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2"/>
      <color rgb="FF0000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13671875" defaultRowHeight="12.75" zeroHeight="false" outlineLevelRow="0" outlineLevelCol="0"/>
  <cols>
    <col collapsed="false" customWidth="false" hidden="false" outlineLevel="0" max="257" min="1" style="1" width="6.13"/>
  </cols>
  <sheetData>
    <row r="1" s="4" customFormat="true" ht="15" hidden="false" customHeight="false" outlineLevel="0" collapsed="false">
      <c r="A1" s="2" t="s">
        <v>0</v>
      </c>
      <c r="B1" s="2" t="s">
        <v>1</v>
      </c>
      <c r="C1" s="2" t="n">
        <v>25</v>
      </c>
      <c r="D1" s="3" t="s">
        <v>2</v>
      </c>
      <c r="E1" s="3"/>
      <c r="F1" s="3" t="n">
        <f aca="false">MAX(B4:V27)</f>
        <v>35</v>
      </c>
      <c r="G1" s="3"/>
    </row>
    <row r="2" s="4" customFormat="true" ht="15" hidden="false" customHeight="false" outlineLevel="0" collapsed="false">
      <c r="A2" s="5" t="n">
        <v>35</v>
      </c>
      <c r="B2" s="5" t="n">
        <v>105</v>
      </c>
      <c r="D2" s="3"/>
      <c r="E2" s="3"/>
      <c r="F2" s="3"/>
      <c r="G2" s="3"/>
      <c r="H2" s="4" t="str">
        <f aca="false">IF(AND(F2="SI A",G2="SI B"),"COMUN","")</f>
        <v/>
      </c>
      <c r="V2" s="6" t="s">
        <v>3</v>
      </c>
    </row>
    <row r="3" customFormat="false" ht="12.75" hidden="false" customHeight="false" outlineLevel="0" collapsed="false">
      <c r="A3" s="7"/>
      <c r="B3" s="7" t="n">
        <v>0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n">
        <v>10</v>
      </c>
      <c r="M3" s="7" t="n">
        <v>11</v>
      </c>
      <c r="N3" s="7" t="n">
        <v>12</v>
      </c>
      <c r="O3" s="7" t="n">
        <v>13</v>
      </c>
      <c r="P3" s="7" t="n">
        <v>14</v>
      </c>
      <c r="Q3" s="7" t="n">
        <v>15</v>
      </c>
      <c r="R3" s="7" t="n">
        <v>16</v>
      </c>
      <c r="S3" s="7" t="n">
        <v>17</v>
      </c>
      <c r="T3" s="7" t="n">
        <v>18</v>
      </c>
      <c r="U3" s="7" t="n">
        <v>19</v>
      </c>
      <c r="V3" s="7" t="n">
        <v>20</v>
      </c>
    </row>
    <row r="4" customFormat="false" ht="15" hidden="false" customHeight="false" outlineLevel="0" collapsed="false">
      <c r="A4" s="7" t="n">
        <v>2</v>
      </c>
      <c r="B4" s="8" t="str">
        <f aca="false">IF(AND($A$2=(TRUNC($A$2/($A4+(B$3*$C$1)),0)*($A4+(B$3*$C$1))),$B$2=(TRUNC($B$2/($A4+(B$3*$C$1)),0)*($A4+(B$3*$C$1)))),($A4+(B$3*$C$1)),"")</f>
        <v/>
      </c>
      <c r="C4" s="8" t="str">
        <f aca="false">IF(AND($A$2=(TRUNC($A$2/($A4+(C$3*$C$1)),0)*($A4+(C$3*$C$1))),$B$2=(TRUNC($B$2/($A4+(C$3*$C$1)),0)*($A4+(C$3*$C$1)))),($A4+(C$3*$C$1)),"")</f>
        <v/>
      </c>
      <c r="D4" s="8" t="str">
        <f aca="false">IF(AND($A$2=(TRUNC($A$2/($A4+(D$3*$C$1)),0)*($A4+(D$3*$C$1))),$B$2=(TRUNC($B$2/($A4+(D$3*$C$1)),0)*($A4+(D$3*$C$1)))),($A4+(D$3*$C$1)),"")</f>
        <v/>
      </c>
      <c r="E4" s="8" t="str">
        <f aca="false">IF(AND($A$2=(TRUNC($A$2/($A4+(E$3*$C$1)),0)*($A4+(E$3*$C$1))),$B$2=(TRUNC($B$2/($A4+(E$3*$C$1)),0)*($A4+(E$3*$C$1)))),($A4+(E$3*$C$1)),"")</f>
        <v/>
      </c>
      <c r="F4" s="8" t="str">
        <f aca="false">IF(AND($A$2=(TRUNC($A$2/($A4+(F$3*$C$1)),0)*($A4+(F$3*$C$1))),$B$2=(TRUNC($B$2/($A4+(F$3*$C$1)),0)*($A4+(F$3*$C$1)))),($A4+(F$3*$C$1)),"")</f>
        <v/>
      </c>
      <c r="G4" s="8" t="str">
        <f aca="false">IF(AND($A$2=(TRUNC($A$2/($A4+(G$3*$C$1)),0)*($A4+(G$3*$C$1))),$B$2=(TRUNC($B$2/($A4+(G$3*$C$1)),0)*($A4+(G$3*$C$1)))),($A4+(G$3*$C$1)),"")</f>
        <v/>
      </c>
      <c r="H4" s="8" t="str">
        <f aca="false">IF(AND($A$2=(TRUNC($A$2/($A4+(H$3*$C$1)),0)*($A4+(H$3*$C$1))),$B$2=(TRUNC($B$2/($A4+(H$3*$C$1)),0)*($A4+(H$3*$C$1)))),($A4+(H$3*$C$1)),"")</f>
        <v/>
      </c>
      <c r="I4" s="8" t="str">
        <f aca="false">IF(AND($A$2=(TRUNC($A$2/($A4+(I$3*$C$1)),0)*($A4+(I$3*$C$1))),$B$2=(TRUNC($B$2/($A4+(I$3*$C$1)),0)*($A4+(I$3*$C$1)))),($A4+(I$3*$C$1)),"")</f>
        <v/>
      </c>
      <c r="J4" s="8" t="str">
        <f aca="false">IF(AND($A$2=(TRUNC($A$2/($A4+(J$3*$C$1)),0)*($A4+(J$3*$C$1))),$B$2=(TRUNC($B$2/($A4+(J$3*$C$1)),0)*($A4+(J$3*$C$1)))),($A4+(J$3*$C$1)),"")</f>
        <v/>
      </c>
      <c r="K4" s="8" t="str">
        <f aca="false">IF(AND($A$2=(TRUNC($A$2/($A4+(K$3*$C$1)),0)*($A4+(K$3*$C$1))),$B$2=(TRUNC($B$2/($A4+(K$3*$C$1)),0)*($A4+(K$3*$C$1)))),($A4+(K$3*$C$1)),"")</f>
        <v/>
      </c>
      <c r="L4" s="8" t="str">
        <f aca="false">IF(AND($A$2=(TRUNC($A$2/($A4+(L$3*$C$1)),0)*($A4+(L$3*$C$1))),$B$2=(TRUNC($B$2/($A4+(L$3*$C$1)),0)*($A4+(L$3*$C$1)))),($A4+(L$3*$C$1)),"")</f>
        <v/>
      </c>
      <c r="M4" s="8" t="str">
        <f aca="false">IF(AND($A$2=(TRUNC($A$2/($A4+(M$3*$C$1)),0)*($A4+(M$3*$C$1))),$B$2=(TRUNC($B$2/($A4+(M$3*$C$1)),0)*($A4+(M$3*$C$1)))),($A4+(M$3*$C$1)),"")</f>
        <v/>
      </c>
      <c r="N4" s="8" t="str">
        <f aca="false">IF(AND($A$2=(TRUNC($A$2/($A4+(N$3*$C$1)),0)*($A4+(N$3*$C$1))),$B$2=(TRUNC($B$2/($A4+(N$3*$C$1)),0)*($A4+(N$3*$C$1)))),($A4+(N$3*$C$1)),"")</f>
        <v/>
      </c>
      <c r="O4" s="8" t="str">
        <f aca="false">IF(AND($A$2=(TRUNC($A$2/($A4+(O$3*$C$1)),0)*($A4+(O$3*$C$1))),$B$2=(TRUNC($B$2/($A4+(O$3*$C$1)),0)*($A4+(O$3*$C$1)))),($A4+(O$3*$C$1)),"")</f>
        <v/>
      </c>
      <c r="P4" s="8" t="str">
        <f aca="false">IF(AND($A$2=(TRUNC($A$2/($A4+(P$3*$C$1)),0)*($A4+(P$3*$C$1))),$B$2=(TRUNC($B$2/($A4+(P$3*$C$1)),0)*($A4+(P$3*$C$1)))),($A4+(P$3*$C$1)),"")</f>
        <v/>
      </c>
      <c r="Q4" s="8" t="str">
        <f aca="false">IF(AND($A$2=(TRUNC($A$2/($A4+(Q$3*$C$1)),0)*($A4+(Q$3*$C$1))),$B$2=(TRUNC($B$2/($A4+(Q$3*$C$1)),0)*($A4+(Q$3*$C$1)))),($A4+(Q$3*$C$1)),"")</f>
        <v/>
      </c>
      <c r="R4" s="8" t="str">
        <f aca="false">IF(AND($A$2=(TRUNC($A$2/($A4+(R$3*$C$1)),0)*($A4+(R$3*$C$1))),$B$2=(TRUNC($B$2/($A4+(R$3*$C$1)),0)*($A4+(R$3*$C$1)))),($A4+(R$3*$C$1)),"")</f>
        <v/>
      </c>
      <c r="S4" s="8" t="str">
        <f aca="false">IF(AND($A$2=(TRUNC($A$2/($A4+(S$3*$C$1)),0)*($A4+(S$3*$C$1))),$B$2=(TRUNC($B$2/($A4+(S$3*$C$1)),0)*($A4+(S$3*$C$1)))),($A4+(S$3*$C$1)),"")</f>
        <v/>
      </c>
      <c r="T4" s="8" t="str">
        <f aca="false">IF(AND($A$2=(TRUNC($A$2/($A4+(T$3*$C$1)),0)*($A4+(T$3*$C$1))),$B$2=(TRUNC($B$2/($A4+(T$3*$C$1)),0)*($A4+(T$3*$C$1)))),($A4+(T$3*$C$1)),"")</f>
        <v/>
      </c>
      <c r="U4" s="8" t="str">
        <f aca="false">IF(AND($A$2=(TRUNC($A$2/($A4+(U$3*$C$1)),0)*($A4+(U$3*$C$1))),$B$2=(TRUNC($B$2/($A4+(U$3*$C$1)),0)*($A4+(U$3*$C$1)))),($A4+(U$3*$C$1)),"")</f>
        <v/>
      </c>
      <c r="V4" s="8" t="str">
        <f aca="false">IF(AND($A$2=(TRUNC($A$2/($A4+(V$3*$C$1)),0)*($A4+(V$3*$C$1))),$B$2=(TRUNC($B$2/($A4+(V$3*$C$1)),0)*($A4+(V$3*$C$1)))),($A4+(V$3*$C$1)),"")</f>
        <v/>
      </c>
    </row>
    <row r="5" customFormat="false" ht="15" hidden="false" customHeight="false" outlineLevel="0" collapsed="false">
      <c r="A5" s="7" t="n">
        <f aca="false">A4+1</f>
        <v>3</v>
      </c>
      <c r="B5" s="8" t="str">
        <f aca="false">IF(AND($A$2=(TRUNC($A$2/($A5+(B$3*$C$1)),0)*($A5+(B$3*$C$1))),$B$2=(TRUNC($B$2/($A5+(B$3*$C$1)),0)*($A5+(B$3*$C$1)))),($A5+(B$3*$C$1)),"")</f>
        <v/>
      </c>
      <c r="C5" s="8" t="str">
        <f aca="false">IF(AND($A$2=(TRUNC($A$2/($A5+(C$3*$C$1)),0)*($A5+(C$3*$C$1))),$B$2=(TRUNC($B$2/($A5+(C$3*$C$1)),0)*($A5+(C$3*$C$1)))),($A5+(C$3*$C$1)),"")</f>
        <v/>
      </c>
      <c r="D5" s="8" t="str">
        <f aca="false">IF(AND($A$2=(TRUNC($A$2/($A5+(D$3*$C$1)),0)*($A5+(D$3*$C$1))),$B$2=(TRUNC($B$2/($A5+(D$3*$C$1)),0)*($A5+(D$3*$C$1)))),($A5+(D$3*$C$1)),"")</f>
        <v/>
      </c>
      <c r="E5" s="8" t="str">
        <f aca="false">IF(AND($A$2=(TRUNC($A$2/($A5+(E$3*$C$1)),0)*($A5+(E$3*$C$1))),$B$2=(TRUNC($B$2/($A5+(E$3*$C$1)),0)*($A5+(E$3*$C$1)))),($A5+(E$3*$C$1)),"")</f>
        <v/>
      </c>
      <c r="F5" s="8" t="str">
        <f aca="false">IF(AND($A$2=(TRUNC($A$2/($A5+(F$3*$C$1)),0)*($A5+(F$3*$C$1))),$B$2=(TRUNC($B$2/($A5+(F$3*$C$1)),0)*($A5+(F$3*$C$1)))),($A5+(F$3*$C$1)),"")</f>
        <v/>
      </c>
      <c r="G5" s="8" t="str">
        <f aca="false">IF(AND($A$2=(TRUNC($A$2/($A5+(G$3*$C$1)),0)*($A5+(G$3*$C$1))),$B$2=(TRUNC($B$2/($A5+(G$3*$C$1)),0)*($A5+(G$3*$C$1)))),($A5+(G$3*$C$1)),"")</f>
        <v/>
      </c>
      <c r="H5" s="8" t="str">
        <f aca="false">IF(AND($A$2=(TRUNC($A$2/($A5+(H$3*$C$1)),0)*($A5+(H$3*$C$1))),$B$2=(TRUNC($B$2/($A5+(H$3*$C$1)),0)*($A5+(H$3*$C$1)))),($A5+(H$3*$C$1)),"")</f>
        <v/>
      </c>
      <c r="I5" s="8" t="str">
        <f aca="false">IF(AND($A$2=(TRUNC($A$2/($A5+(I$3*$C$1)),0)*($A5+(I$3*$C$1))),$B$2=(TRUNC($B$2/($A5+(I$3*$C$1)),0)*($A5+(I$3*$C$1)))),($A5+(I$3*$C$1)),"")</f>
        <v/>
      </c>
      <c r="J5" s="8" t="str">
        <f aca="false">IF(AND($A$2=(TRUNC($A$2/($A5+(J$3*$C$1)),0)*($A5+(J$3*$C$1))),$B$2=(TRUNC($B$2/($A5+(J$3*$C$1)),0)*($A5+(J$3*$C$1)))),($A5+(J$3*$C$1)),"")</f>
        <v/>
      </c>
      <c r="K5" s="8" t="str">
        <f aca="false">IF(AND($A$2=(TRUNC($A$2/($A5+(K$3*$C$1)),0)*($A5+(K$3*$C$1))),$B$2=(TRUNC($B$2/($A5+(K$3*$C$1)),0)*($A5+(K$3*$C$1)))),($A5+(K$3*$C$1)),"")</f>
        <v/>
      </c>
      <c r="L5" s="8" t="str">
        <f aca="false">IF(AND($A$2=(TRUNC($A$2/($A5+(L$3*$C$1)),0)*($A5+(L$3*$C$1))),$B$2=(TRUNC($B$2/($A5+(L$3*$C$1)),0)*($A5+(L$3*$C$1)))),($A5+(L$3*$C$1)),"")</f>
        <v/>
      </c>
      <c r="M5" s="8" t="str">
        <f aca="false">IF(AND($A$2=(TRUNC($A$2/($A5+(M$3*$C$1)),0)*($A5+(M$3*$C$1))),$B$2=(TRUNC($B$2/($A5+(M$3*$C$1)),0)*($A5+(M$3*$C$1)))),($A5+(M$3*$C$1)),"")</f>
        <v/>
      </c>
      <c r="N5" s="8" t="str">
        <f aca="false">IF(AND($A$2=(TRUNC($A$2/($A5+(N$3*$C$1)),0)*($A5+(N$3*$C$1))),$B$2=(TRUNC($B$2/($A5+(N$3*$C$1)),0)*($A5+(N$3*$C$1)))),($A5+(N$3*$C$1)),"")</f>
        <v/>
      </c>
      <c r="O5" s="8" t="str">
        <f aca="false">IF(AND($A$2=(TRUNC($A$2/($A5+(O$3*$C$1)),0)*($A5+(O$3*$C$1))),$B$2=(TRUNC($B$2/($A5+(O$3*$C$1)),0)*($A5+(O$3*$C$1)))),($A5+(O$3*$C$1)),"")</f>
        <v/>
      </c>
      <c r="P5" s="8" t="str">
        <f aca="false">IF(AND($A$2=(TRUNC($A$2/($A5+(P$3*$C$1)),0)*($A5+(P$3*$C$1))),$B$2=(TRUNC($B$2/($A5+(P$3*$C$1)),0)*($A5+(P$3*$C$1)))),($A5+(P$3*$C$1)),"")</f>
        <v/>
      </c>
      <c r="Q5" s="8" t="str">
        <f aca="false">IF(AND($A$2=(TRUNC($A$2/($A5+(Q$3*$C$1)),0)*($A5+(Q$3*$C$1))),$B$2=(TRUNC($B$2/($A5+(Q$3*$C$1)),0)*($A5+(Q$3*$C$1)))),($A5+(Q$3*$C$1)),"")</f>
        <v/>
      </c>
      <c r="R5" s="8" t="str">
        <f aca="false">IF(AND($A$2=(TRUNC($A$2/($A5+(R$3*$C$1)),0)*($A5+(R$3*$C$1))),$B$2=(TRUNC($B$2/($A5+(R$3*$C$1)),0)*($A5+(R$3*$C$1)))),($A5+(R$3*$C$1)),"")</f>
        <v/>
      </c>
      <c r="S5" s="8" t="str">
        <f aca="false">IF(AND($A$2=(TRUNC($A$2/($A5+(S$3*$C$1)),0)*($A5+(S$3*$C$1))),$B$2=(TRUNC($B$2/($A5+(S$3*$C$1)),0)*($A5+(S$3*$C$1)))),($A5+(S$3*$C$1)),"")</f>
        <v/>
      </c>
      <c r="T5" s="8" t="str">
        <f aca="false">IF(AND($A$2=(TRUNC($A$2/($A5+(T$3*$C$1)),0)*($A5+(T$3*$C$1))),$B$2=(TRUNC($B$2/($A5+(T$3*$C$1)),0)*($A5+(T$3*$C$1)))),($A5+(T$3*$C$1)),"")</f>
        <v/>
      </c>
      <c r="U5" s="8" t="str">
        <f aca="false">IF(AND($A$2=(TRUNC($A$2/($A5+(U$3*$C$1)),0)*($A5+(U$3*$C$1))),$B$2=(TRUNC($B$2/($A5+(U$3*$C$1)),0)*($A5+(U$3*$C$1)))),($A5+(U$3*$C$1)),"")</f>
        <v/>
      </c>
      <c r="V5" s="8" t="str">
        <f aca="false">IF(AND($A$2=(TRUNC($A$2/($A5+(V$3*$C$1)),0)*($A5+(V$3*$C$1))),$B$2=(TRUNC($B$2/($A5+(V$3*$C$1)),0)*($A5+(V$3*$C$1)))),($A5+(V$3*$C$1)),"")</f>
        <v/>
      </c>
    </row>
    <row r="6" customFormat="false" ht="15" hidden="false" customHeight="false" outlineLevel="0" collapsed="false">
      <c r="A6" s="7" t="n">
        <f aca="false">A5+1</f>
        <v>4</v>
      </c>
      <c r="B6" s="8" t="str">
        <f aca="false">IF(AND($A$2=(TRUNC($A$2/($A6+(B$3*$C$1)),0)*($A6+(B$3*$C$1))),$B$2=(TRUNC($B$2/($A6+(B$3*$C$1)),0)*($A6+(B$3*$C$1)))),($A6+(B$3*$C$1)),"")</f>
        <v/>
      </c>
      <c r="C6" s="8" t="str">
        <f aca="false">IF(AND($A$2=(TRUNC($A$2/($A6+(C$3*$C$1)),0)*($A6+(C$3*$C$1))),$B$2=(TRUNC($B$2/($A6+(C$3*$C$1)),0)*($A6+(C$3*$C$1)))),($A6+(C$3*$C$1)),"")</f>
        <v/>
      </c>
      <c r="D6" s="8" t="str">
        <f aca="false">IF(AND($A$2=(TRUNC($A$2/($A6+(D$3*$C$1)),0)*($A6+(D$3*$C$1))),$B$2=(TRUNC($B$2/($A6+(D$3*$C$1)),0)*($A6+(D$3*$C$1)))),($A6+(D$3*$C$1)),"")</f>
        <v/>
      </c>
      <c r="E6" s="8" t="str">
        <f aca="false">IF(AND($A$2=(TRUNC($A$2/($A6+(E$3*$C$1)),0)*($A6+(E$3*$C$1))),$B$2=(TRUNC($B$2/($A6+(E$3*$C$1)),0)*($A6+(E$3*$C$1)))),($A6+(E$3*$C$1)),"")</f>
        <v/>
      </c>
      <c r="F6" s="8" t="str">
        <f aca="false">IF(AND($A$2=(TRUNC($A$2/($A6+(F$3*$C$1)),0)*($A6+(F$3*$C$1))),$B$2=(TRUNC($B$2/($A6+(F$3*$C$1)),0)*($A6+(F$3*$C$1)))),($A6+(F$3*$C$1)),"")</f>
        <v/>
      </c>
      <c r="G6" s="8" t="str">
        <f aca="false">IF(AND($A$2=(TRUNC($A$2/($A6+(G$3*$C$1)),0)*($A6+(G$3*$C$1))),$B$2=(TRUNC($B$2/($A6+(G$3*$C$1)),0)*($A6+(G$3*$C$1)))),($A6+(G$3*$C$1)),"")</f>
        <v/>
      </c>
      <c r="H6" s="8" t="str">
        <f aca="false">IF(AND($A$2=(TRUNC($A$2/($A6+(H$3*$C$1)),0)*($A6+(H$3*$C$1))),$B$2=(TRUNC($B$2/($A6+(H$3*$C$1)),0)*($A6+(H$3*$C$1)))),($A6+(H$3*$C$1)),"")</f>
        <v/>
      </c>
      <c r="I6" s="8" t="str">
        <f aca="false">IF(AND($A$2=(TRUNC($A$2/($A6+(I$3*$C$1)),0)*($A6+(I$3*$C$1))),$B$2=(TRUNC($B$2/($A6+(I$3*$C$1)),0)*($A6+(I$3*$C$1)))),($A6+(I$3*$C$1)),"")</f>
        <v/>
      </c>
      <c r="J6" s="8" t="str">
        <f aca="false">IF(AND($A$2=(TRUNC($A$2/($A6+(J$3*$C$1)),0)*($A6+(J$3*$C$1))),$B$2=(TRUNC($B$2/($A6+(J$3*$C$1)),0)*($A6+(J$3*$C$1)))),($A6+(J$3*$C$1)),"")</f>
        <v/>
      </c>
      <c r="K6" s="8" t="str">
        <f aca="false">IF(AND($A$2=(TRUNC($A$2/($A6+(K$3*$C$1)),0)*($A6+(K$3*$C$1))),$B$2=(TRUNC($B$2/($A6+(K$3*$C$1)),0)*($A6+(K$3*$C$1)))),($A6+(K$3*$C$1)),"")</f>
        <v/>
      </c>
      <c r="L6" s="8" t="str">
        <f aca="false">IF(AND($A$2=(TRUNC($A$2/($A6+(L$3*$C$1)),0)*($A6+(L$3*$C$1))),$B$2=(TRUNC($B$2/($A6+(L$3*$C$1)),0)*($A6+(L$3*$C$1)))),($A6+(L$3*$C$1)),"")</f>
        <v/>
      </c>
      <c r="M6" s="8" t="str">
        <f aca="false">IF(AND($A$2=(TRUNC($A$2/($A6+(M$3*$C$1)),0)*($A6+(M$3*$C$1))),$B$2=(TRUNC($B$2/($A6+(M$3*$C$1)),0)*($A6+(M$3*$C$1)))),($A6+(M$3*$C$1)),"")</f>
        <v/>
      </c>
      <c r="N6" s="8" t="str">
        <f aca="false">IF(AND($A$2=(TRUNC($A$2/($A6+(N$3*$C$1)),0)*($A6+(N$3*$C$1))),$B$2=(TRUNC($B$2/($A6+(N$3*$C$1)),0)*($A6+(N$3*$C$1)))),($A6+(N$3*$C$1)),"")</f>
        <v/>
      </c>
      <c r="O6" s="8" t="str">
        <f aca="false">IF(AND($A$2=(TRUNC($A$2/($A6+(O$3*$C$1)),0)*($A6+(O$3*$C$1))),$B$2=(TRUNC($B$2/($A6+(O$3*$C$1)),0)*($A6+(O$3*$C$1)))),($A6+(O$3*$C$1)),"")</f>
        <v/>
      </c>
      <c r="P6" s="8" t="str">
        <f aca="false">IF(AND($A$2=(TRUNC($A$2/($A6+(P$3*$C$1)),0)*($A6+(P$3*$C$1))),$B$2=(TRUNC($B$2/($A6+(P$3*$C$1)),0)*($A6+(P$3*$C$1)))),($A6+(P$3*$C$1)),"")</f>
        <v/>
      </c>
      <c r="Q6" s="8" t="str">
        <f aca="false">IF(AND($A$2=(TRUNC($A$2/($A6+(Q$3*$C$1)),0)*($A6+(Q$3*$C$1))),$B$2=(TRUNC($B$2/($A6+(Q$3*$C$1)),0)*($A6+(Q$3*$C$1)))),($A6+(Q$3*$C$1)),"")</f>
        <v/>
      </c>
      <c r="R6" s="8" t="str">
        <f aca="false">IF(AND($A$2=(TRUNC($A$2/($A6+(R$3*$C$1)),0)*($A6+(R$3*$C$1))),$B$2=(TRUNC($B$2/($A6+(R$3*$C$1)),0)*($A6+(R$3*$C$1)))),($A6+(R$3*$C$1)),"")</f>
        <v/>
      </c>
      <c r="S6" s="8" t="str">
        <f aca="false">IF(AND($A$2=(TRUNC($A$2/($A6+(S$3*$C$1)),0)*($A6+(S$3*$C$1))),$B$2=(TRUNC($B$2/($A6+(S$3*$C$1)),0)*($A6+(S$3*$C$1)))),($A6+(S$3*$C$1)),"")</f>
        <v/>
      </c>
      <c r="T6" s="8" t="str">
        <f aca="false">IF(AND($A$2=(TRUNC($A$2/($A6+(T$3*$C$1)),0)*($A6+(T$3*$C$1))),$B$2=(TRUNC($B$2/($A6+(T$3*$C$1)),0)*($A6+(T$3*$C$1)))),($A6+(T$3*$C$1)),"")</f>
        <v/>
      </c>
      <c r="U6" s="8" t="str">
        <f aca="false">IF(AND($A$2=(TRUNC($A$2/($A6+(U$3*$C$1)),0)*($A6+(U$3*$C$1))),$B$2=(TRUNC($B$2/($A6+(U$3*$C$1)),0)*($A6+(U$3*$C$1)))),($A6+(U$3*$C$1)),"")</f>
        <v/>
      </c>
      <c r="V6" s="8" t="str">
        <f aca="false">IF(AND($A$2=(TRUNC($A$2/($A6+(V$3*$C$1)),0)*($A6+(V$3*$C$1))),$B$2=(TRUNC($B$2/($A6+(V$3*$C$1)),0)*($A6+(V$3*$C$1)))),($A6+(V$3*$C$1)),"")</f>
        <v/>
      </c>
    </row>
    <row r="7" customFormat="false" ht="15" hidden="false" customHeight="false" outlineLevel="0" collapsed="false">
      <c r="A7" s="7" t="n">
        <f aca="false">A6+1</f>
        <v>5</v>
      </c>
      <c r="B7" s="8" t="n">
        <f aca="false">IF(AND($A$2=(TRUNC($A$2/($A7+(B$3*$C$1)),0)*($A7+(B$3*$C$1))),$B$2=(TRUNC($B$2/($A7+(B$3*$C$1)),0)*($A7+(B$3*$C$1)))),($A7+(B$3*$C$1)),"")</f>
        <v>5</v>
      </c>
      <c r="C7" s="8" t="str">
        <f aca="false">IF(AND($A$2=(TRUNC($A$2/($A7+(C$3*$C$1)),0)*($A7+(C$3*$C$1))),$B$2=(TRUNC($B$2/($A7+(C$3*$C$1)),0)*($A7+(C$3*$C$1)))),($A7+(C$3*$C$1)),"")</f>
        <v/>
      </c>
      <c r="D7" s="8" t="str">
        <f aca="false">IF(AND($A$2=(TRUNC($A$2/($A7+(D$3*$C$1)),0)*($A7+(D$3*$C$1))),$B$2=(TRUNC($B$2/($A7+(D$3*$C$1)),0)*($A7+(D$3*$C$1)))),($A7+(D$3*$C$1)),"")</f>
        <v/>
      </c>
      <c r="E7" s="8" t="str">
        <f aca="false">IF(AND($A$2=(TRUNC($A$2/($A7+(E$3*$C$1)),0)*($A7+(E$3*$C$1))),$B$2=(TRUNC($B$2/($A7+(E$3*$C$1)),0)*($A7+(E$3*$C$1)))),($A7+(E$3*$C$1)),"")</f>
        <v/>
      </c>
      <c r="F7" s="8" t="str">
        <f aca="false">IF(AND($A$2=(TRUNC($A$2/($A7+(F$3*$C$1)),0)*($A7+(F$3*$C$1))),$B$2=(TRUNC($B$2/($A7+(F$3*$C$1)),0)*($A7+(F$3*$C$1)))),($A7+(F$3*$C$1)),"")</f>
        <v/>
      </c>
      <c r="G7" s="8" t="str">
        <f aca="false">IF(AND($A$2=(TRUNC($A$2/($A7+(G$3*$C$1)),0)*($A7+(G$3*$C$1))),$B$2=(TRUNC($B$2/($A7+(G$3*$C$1)),0)*($A7+(G$3*$C$1)))),($A7+(G$3*$C$1)),"")</f>
        <v/>
      </c>
      <c r="H7" s="8" t="str">
        <f aca="false">IF(AND($A$2=(TRUNC($A$2/($A7+(H$3*$C$1)),0)*($A7+(H$3*$C$1))),$B$2=(TRUNC($B$2/($A7+(H$3*$C$1)),0)*($A7+(H$3*$C$1)))),($A7+(H$3*$C$1)),"")</f>
        <v/>
      </c>
      <c r="I7" s="8" t="str">
        <f aca="false">IF(AND($A$2=(TRUNC($A$2/($A7+(I$3*$C$1)),0)*($A7+(I$3*$C$1))),$B$2=(TRUNC($B$2/($A7+(I$3*$C$1)),0)*($A7+(I$3*$C$1)))),($A7+(I$3*$C$1)),"")</f>
        <v/>
      </c>
      <c r="J7" s="8" t="str">
        <f aca="false">IF(AND($A$2=(TRUNC($A$2/($A7+(J$3*$C$1)),0)*($A7+(J$3*$C$1))),$B$2=(TRUNC($B$2/($A7+(J$3*$C$1)),0)*($A7+(J$3*$C$1)))),($A7+(J$3*$C$1)),"")</f>
        <v/>
      </c>
      <c r="K7" s="8" t="str">
        <f aca="false">IF(AND($A$2=(TRUNC($A$2/($A7+(K$3*$C$1)),0)*($A7+(K$3*$C$1))),$B$2=(TRUNC($B$2/($A7+(K$3*$C$1)),0)*($A7+(K$3*$C$1)))),($A7+(K$3*$C$1)),"")</f>
        <v/>
      </c>
      <c r="L7" s="8" t="str">
        <f aca="false">IF(AND($A$2=(TRUNC($A$2/($A7+(L$3*$C$1)),0)*($A7+(L$3*$C$1))),$B$2=(TRUNC($B$2/($A7+(L$3*$C$1)),0)*($A7+(L$3*$C$1)))),($A7+(L$3*$C$1)),"")</f>
        <v/>
      </c>
      <c r="M7" s="8" t="str">
        <f aca="false">IF(AND($A$2=(TRUNC($A$2/($A7+(M$3*$C$1)),0)*($A7+(M$3*$C$1))),$B$2=(TRUNC($B$2/($A7+(M$3*$C$1)),0)*($A7+(M$3*$C$1)))),($A7+(M$3*$C$1)),"")</f>
        <v/>
      </c>
      <c r="N7" s="8" t="str">
        <f aca="false">IF(AND($A$2=(TRUNC($A$2/($A7+(N$3*$C$1)),0)*($A7+(N$3*$C$1))),$B$2=(TRUNC($B$2/($A7+(N$3*$C$1)),0)*($A7+(N$3*$C$1)))),($A7+(N$3*$C$1)),"")</f>
        <v/>
      </c>
      <c r="O7" s="8" t="str">
        <f aca="false">IF(AND($A$2=(TRUNC($A$2/($A7+(O$3*$C$1)),0)*($A7+(O$3*$C$1))),$B$2=(TRUNC($B$2/($A7+(O$3*$C$1)),0)*($A7+(O$3*$C$1)))),($A7+(O$3*$C$1)),"")</f>
        <v/>
      </c>
      <c r="P7" s="8" t="str">
        <f aca="false">IF(AND($A$2=(TRUNC($A$2/($A7+(P$3*$C$1)),0)*($A7+(P$3*$C$1))),$B$2=(TRUNC($B$2/($A7+(P$3*$C$1)),0)*($A7+(P$3*$C$1)))),($A7+(P$3*$C$1)),"")</f>
        <v/>
      </c>
      <c r="Q7" s="8" t="str">
        <f aca="false">IF(AND($A$2=(TRUNC($A$2/($A7+(Q$3*$C$1)),0)*($A7+(Q$3*$C$1))),$B$2=(TRUNC($B$2/($A7+(Q$3*$C$1)),0)*($A7+(Q$3*$C$1)))),($A7+(Q$3*$C$1)),"")</f>
        <v/>
      </c>
      <c r="R7" s="8" t="str">
        <f aca="false">IF(AND($A$2=(TRUNC($A$2/($A7+(R$3*$C$1)),0)*($A7+(R$3*$C$1))),$B$2=(TRUNC($B$2/($A7+(R$3*$C$1)),0)*($A7+(R$3*$C$1)))),($A7+(R$3*$C$1)),"")</f>
        <v/>
      </c>
      <c r="S7" s="8" t="str">
        <f aca="false">IF(AND($A$2=(TRUNC($A$2/($A7+(S$3*$C$1)),0)*($A7+(S$3*$C$1))),$B$2=(TRUNC($B$2/($A7+(S$3*$C$1)),0)*($A7+(S$3*$C$1)))),($A7+(S$3*$C$1)),"")</f>
        <v/>
      </c>
      <c r="T7" s="8" t="str">
        <f aca="false">IF(AND($A$2=(TRUNC($A$2/($A7+(T$3*$C$1)),0)*($A7+(T$3*$C$1))),$B$2=(TRUNC($B$2/($A7+(T$3*$C$1)),0)*($A7+(T$3*$C$1)))),($A7+(T$3*$C$1)),"")</f>
        <v/>
      </c>
      <c r="U7" s="8" t="str">
        <f aca="false">IF(AND($A$2=(TRUNC($A$2/($A7+(U$3*$C$1)),0)*($A7+(U$3*$C$1))),$B$2=(TRUNC($B$2/($A7+(U$3*$C$1)),0)*($A7+(U$3*$C$1)))),($A7+(U$3*$C$1)),"")</f>
        <v/>
      </c>
      <c r="V7" s="8" t="str">
        <f aca="false">IF(AND($A$2=(TRUNC($A$2/($A7+(V$3*$C$1)),0)*($A7+(V$3*$C$1))),$B$2=(TRUNC($B$2/($A7+(V$3*$C$1)),0)*($A7+(V$3*$C$1)))),($A7+(V$3*$C$1)),"")</f>
        <v/>
      </c>
    </row>
    <row r="8" customFormat="false" ht="15" hidden="false" customHeight="false" outlineLevel="0" collapsed="false">
      <c r="A8" s="7" t="n">
        <f aca="false">A7+1</f>
        <v>6</v>
      </c>
      <c r="B8" s="8" t="str">
        <f aca="false">IF(AND($A$2=(TRUNC($A$2/($A8+(B$3*$C$1)),0)*($A8+(B$3*$C$1))),$B$2=(TRUNC($B$2/($A8+(B$3*$C$1)),0)*($A8+(B$3*$C$1)))),($A8+(B$3*$C$1)),"")</f>
        <v/>
      </c>
      <c r="C8" s="8" t="str">
        <f aca="false">IF(AND($A$2=(TRUNC($A$2/($A8+(C$3*$C$1)),0)*($A8+(C$3*$C$1))),$B$2=(TRUNC($B$2/($A8+(C$3*$C$1)),0)*($A8+(C$3*$C$1)))),($A8+(C$3*$C$1)),"")</f>
        <v/>
      </c>
      <c r="D8" s="8" t="str">
        <f aca="false">IF(AND($A$2=(TRUNC($A$2/($A8+(D$3*$C$1)),0)*($A8+(D$3*$C$1))),$B$2=(TRUNC($B$2/($A8+(D$3*$C$1)),0)*($A8+(D$3*$C$1)))),($A8+(D$3*$C$1)),"")</f>
        <v/>
      </c>
      <c r="E8" s="8" t="str">
        <f aca="false">IF(AND($A$2=(TRUNC($A$2/($A8+(E$3*$C$1)),0)*($A8+(E$3*$C$1))),$B$2=(TRUNC($B$2/($A8+(E$3*$C$1)),0)*($A8+(E$3*$C$1)))),($A8+(E$3*$C$1)),"")</f>
        <v/>
      </c>
      <c r="F8" s="8" t="str">
        <f aca="false">IF(AND($A$2=(TRUNC($A$2/($A8+(F$3*$C$1)),0)*($A8+(F$3*$C$1))),$B$2=(TRUNC($B$2/($A8+(F$3*$C$1)),0)*($A8+(F$3*$C$1)))),($A8+(F$3*$C$1)),"")</f>
        <v/>
      </c>
      <c r="G8" s="8" t="str">
        <f aca="false">IF(AND($A$2=(TRUNC($A$2/($A8+(G$3*$C$1)),0)*($A8+(G$3*$C$1))),$B$2=(TRUNC($B$2/($A8+(G$3*$C$1)),0)*($A8+(G$3*$C$1)))),($A8+(G$3*$C$1)),"")</f>
        <v/>
      </c>
      <c r="H8" s="8" t="str">
        <f aca="false">IF(AND($A$2=(TRUNC($A$2/($A8+(H$3*$C$1)),0)*($A8+(H$3*$C$1))),$B$2=(TRUNC($B$2/($A8+(H$3*$C$1)),0)*($A8+(H$3*$C$1)))),($A8+(H$3*$C$1)),"")</f>
        <v/>
      </c>
      <c r="I8" s="8" t="str">
        <f aca="false">IF(AND($A$2=(TRUNC($A$2/($A8+(I$3*$C$1)),0)*($A8+(I$3*$C$1))),$B$2=(TRUNC($B$2/($A8+(I$3*$C$1)),0)*($A8+(I$3*$C$1)))),($A8+(I$3*$C$1)),"")</f>
        <v/>
      </c>
      <c r="J8" s="8" t="str">
        <f aca="false">IF(AND($A$2=(TRUNC($A$2/($A8+(J$3*$C$1)),0)*($A8+(J$3*$C$1))),$B$2=(TRUNC($B$2/($A8+(J$3*$C$1)),0)*($A8+(J$3*$C$1)))),($A8+(J$3*$C$1)),"")</f>
        <v/>
      </c>
      <c r="K8" s="8" t="str">
        <f aca="false">IF(AND($A$2=(TRUNC($A$2/($A8+(K$3*$C$1)),0)*($A8+(K$3*$C$1))),$B$2=(TRUNC($B$2/($A8+(K$3*$C$1)),0)*($A8+(K$3*$C$1)))),($A8+(K$3*$C$1)),"")</f>
        <v/>
      </c>
      <c r="L8" s="8" t="str">
        <f aca="false">IF(AND($A$2=(TRUNC($A$2/($A8+(L$3*$C$1)),0)*($A8+(L$3*$C$1))),$B$2=(TRUNC($B$2/($A8+(L$3*$C$1)),0)*($A8+(L$3*$C$1)))),($A8+(L$3*$C$1)),"")</f>
        <v/>
      </c>
      <c r="M8" s="8" t="str">
        <f aca="false">IF(AND($A$2=(TRUNC($A$2/($A8+(M$3*$C$1)),0)*($A8+(M$3*$C$1))),$B$2=(TRUNC($B$2/($A8+(M$3*$C$1)),0)*($A8+(M$3*$C$1)))),($A8+(M$3*$C$1)),"")</f>
        <v/>
      </c>
      <c r="N8" s="8" t="str">
        <f aca="false">IF(AND($A$2=(TRUNC($A$2/($A8+(N$3*$C$1)),0)*($A8+(N$3*$C$1))),$B$2=(TRUNC($B$2/($A8+(N$3*$C$1)),0)*($A8+(N$3*$C$1)))),($A8+(N$3*$C$1)),"")</f>
        <v/>
      </c>
      <c r="O8" s="8" t="str">
        <f aca="false">IF(AND($A$2=(TRUNC($A$2/($A8+(O$3*$C$1)),0)*($A8+(O$3*$C$1))),$B$2=(TRUNC($B$2/($A8+(O$3*$C$1)),0)*($A8+(O$3*$C$1)))),($A8+(O$3*$C$1)),"")</f>
        <v/>
      </c>
      <c r="P8" s="8" t="str">
        <f aca="false">IF(AND($A$2=(TRUNC($A$2/($A8+(P$3*$C$1)),0)*($A8+(P$3*$C$1))),$B$2=(TRUNC($B$2/($A8+(P$3*$C$1)),0)*($A8+(P$3*$C$1)))),($A8+(P$3*$C$1)),"")</f>
        <v/>
      </c>
      <c r="Q8" s="8" t="str">
        <f aca="false">IF(AND($A$2=(TRUNC($A$2/($A8+(Q$3*$C$1)),0)*($A8+(Q$3*$C$1))),$B$2=(TRUNC($B$2/($A8+(Q$3*$C$1)),0)*($A8+(Q$3*$C$1)))),($A8+(Q$3*$C$1)),"")</f>
        <v/>
      </c>
      <c r="R8" s="8" t="str">
        <f aca="false">IF(AND($A$2=(TRUNC($A$2/($A8+(R$3*$C$1)),0)*($A8+(R$3*$C$1))),$B$2=(TRUNC($B$2/($A8+(R$3*$C$1)),0)*($A8+(R$3*$C$1)))),($A8+(R$3*$C$1)),"")</f>
        <v/>
      </c>
      <c r="S8" s="8" t="str">
        <f aca="false">IF(AND($A$2=(TRUNC($A$2/($A8+(S$3*$C$1)),0)*($A8+(S$3*$C$1))),$B$2=(TRUNC($B$2/($A8+(S$3*$C$1)),0)*($A8+(S$3*$C$1)))),($A8+(S$3*$C$1)),"")</f>
        <v/>
      </c>
      <c r="T8" s="8" t="str">
        <f aca="false">IF(AND($A$2=(TRUNC($A$2/($A8+(T$3*$C$1)),0)*($A8+(T$3*$C$1))),$B$2=(TRUNC($B$2/($A8+(T$3*$C$1)),0)*($A8+(T$3*$C$1)))),($A8+(T$3*$C$1)),"")</f>
        <v/>
      </c>
      <c r="U8" s="8" t="str">
        <f aca="false">IF(AND($A$2=(TRUNC($A$2/($A8+(U$3*$C$1)),0)*($A8+(U$3*$C$1))),$B$2=(TRUNC($B$2/($A8+(U$3*$C$1)),0)*($A8+(U$3*$C$1)))),($A8+(U$3*$C$1)),"")</f>
        <v/>
      </c>
      <c r="V8" s="8" t="str">
        <f aca="false">IF(AND($A$2=(TRUNC($A$2/($A8+(V$3*$C$1)),0)*($A8+(V$3*$C$1))),$B$2=(TRUNC($B$2/($A8+(V$3*$C$1)),0)*($A8+(V$3*$C$1)))),($A8+(V$3*$C$1)),"")</f>
        <v/>
      </c>
    </row>
    <row r="9" customFormat="false" ht="15" hidden="false" customHeight="false" outlineLevel="0" collapsed="false">
      <c r="A9" s="7" t="n">
        <f aca="false">A8+1</f>
        <v>7</v>
      </c>
      <c r="B9" s="8" t="n">
        <f aca="false">IF(AND($A$2=(TRUNC($A$2/($A9+(B$3*$C$1)),0)*($A9+(B$3*$C$1))),$B$2=(TRUNC($B$2/($A9+(B$3*$C$1)),0)*($A9+(B$3*$C$1)))),($A9+(B$3*$C$1)),"")</f>
        <v>7</v>
      </c>
      <c r="C9" s="8" t="str">
        <f aca="false">IF(AND($A$2=(TRUNC($A$2/($A9+(C$3*$C$1)),0)*($A9+(C$3*$C$1))),$B$2=(TRUNC($B$2/($A9+(C$3*$C$1)),0)*($A9+(C$3*$C$1)))),($A9+(C$3*$C$1)),"")</f>
        <v/>
      </c>
      <c r="D9" s="8" t="str">
        <f aca="false">IF(AND($A$2=(TRUNC($A$2/($A9+(D$3*$C$1)),0)*($A9+(D$3*$C$1))),$B$2=(TRUNC($B$2/($A9+(D$3*$C$1)),0)*($A9+(D$3*$C$1)))),($A9+(D$3*$C$1)),"")</f>
        <v/>
      </c>
      <c r="E9" s="8" t="str">
        <f aca="false">IF(AND($A$2=(TRUNC($A$2/($A9+(E$3*$C$1)),0)*($A9+(E$3*$C$1))),$B$2=(TRUNC($B$2/($A9+(E$3*$C$1)),0)*($A9+(E$3*$C$1)))),($A9+(E$3*$C$1)),"")</f>
        <v/>
      </c>
      <c r="F9" s="8" t="str">
        <f aca="false">IF(AND($A$2=(TRUNC($A$2/($A9+(F$3*$C$1)),0)*($A9+(F$3*$C$1))),$B$2=(TRUNC($B$2/($A9+(F$3*$C$1)),0)*($A9+(F$3*$C$1)))),($A9+(F$3*$C$1)),"")</f>
        <v/>
      </c>
      <c r="G9" s="8" t="str">
        <f aca="false">IF(AND($A$2=(TRUNC($A$2/($A9+(G$3*$C$1)),0)*($A9+(G$3*$C$1))),$B$2=(TRUNC($B$2/($A9+(G$3*$C$1)),0)*($A9+(G$3*$C$1)))),($A9+(G$3*$C$1)),"")</f>
        <v/>
      </c>
      <c r="H9" s="8" t="str">
        <f aca="false">IF(AND($A$2=(TRUNC($A$2/($A9+(H$3*$C$1)),0)*($A9+(H$3*$C$1))),$B$2=(TRUNC($B$2/($A9+(H$3*$C$1)),0)*($A9+(H$3*$C$1)))),($A9+(H$3*$C$1)),"")</f>
        <v/>
      </c>
      <c r="I9" s="8" t="str">
        <f aca="false">IF(AND($A$2=(TRUNC($A$2/($A9+(I$3*$C$1)),0)*($A9+(I$3*$C$1))),$B$2=(TRUNC($B$2/($A9+(I$3*$C$1)),0)*($A9+(I$3*$C$1)))),($A9+(I$3*$C$1)),"")</f>
        <v/>
      </c>
      <c r="J9" s="8" t="str">
        <f aca="false">IF(AND($A$2=(TRUNC($A$2/($A9+(J$3*$C$1)),0)*($A9+(J$3*$C$1))),$B$2=(TRUNC($B$2/($A9+(J$3*$C$1)),0)*($A9+(J$3*$C$1)))),($A9+(J$3*$C$1)),"")</f>
        <v/>
      </c>
      <c r="K9" s="8" t="str">
        <f aca="false">IF(AND($A$2=(TRUNC($A$2/($A9+(K$3*$C$1)),0)*($A9+(K$3*$C$1))),$B$2=(TRUNC($B$2/($A9+(K$3*$C$1)),0)*($A9+(K$3*$C$1)))),($A9+(K$3*$C$1)),"")</f>
        <v/>
      </c>
      <c r="L9" s="8" t="str">
        <f aca="false">IF(AND($A$2=(TRUNC($A$2/($A9+(L$3*$C$1)),0)*($A9+(L$3*$C$1))),$B$2=(TRUNC($B$2/($A9+(L$3*$C$1)),0)*($A9+(L$3*$C$1)))),($A9+(L$3*$C$1)),"")</f>
        <v/>
      </c>
      <c r="M9" s="8" t="str">
        <f aca="false">IF(AND($A$2=(TRUNC($A$2/($A9+(M$3*$C$1)),0)*($A9+(M$3*$C$1))),$B$2=(TRUNC($B$2/($A9+(M$3*$C$1)),0)*($A9+(M$3*$C$1)))),($A9+(M$3*$C$1)),"")</f>
        <v/>
      </c>
      <c r="N9" s="8" t="str">
        <f aca="false">IF(AND($A$2=(TRUNC($A$2/($A9+(N$3*$C$1)),0)*($A9+(N$3*$C$1))),$B$2=(TRUNC($B$2/($A9+(N$3*$C$1)),0)*($A9+(N$3*$C$1)))),($A9+(N$3*$C$1)),"")</f>
        <v/>
      </c>
      <c r="O9" s="8" t="str">
        <f aca="false">IF(AND($A$2=(TRUNC($A$2/($A9+(O$3*$C$1)),0)*($A9+(O$3*$C$1))),$B$2=(TRUNC($B$2/($A9+(O$3*$C$1)),0)*($A9+(O$3*$C$1)))),($A9+(O$3*$C$1)),"")</f>
        <v/>
      </c>
      <c r="P9" s="8" t="str">
        <f aca="false">IF(AND($A$2=(TRUNC($A$2/($A9+(P$3*$C$1)),0)*($A9+(P$3*$C$1))),$B$2=(TRUNC($B$2/($A9+(P$3*$C$1)),0)*($A9+(P$3*$C$1)))),($A9+(P$3*$C$1)),"")</f>
        <v/>
      </c>
      <c r="Q9" s="8" t="str">
        <f aca="false">IF(AND($A$2=(TRUNC($A$2/($A9+(Q$3*$C$1)),0)*($A9+(Q$3*$C$1))),$B$2=(TRUNC($B$2/($A9+(Q$3*$C$1)),0)*($A9+(Q$3*$C$1)))),($A9+(Q$3*$C$1)),"")</f>
        <v/>
      </c>
      <c r="R9" s="8" t="str">
        <f aca="false">IF(AND($A$2=(TRUNC($A$2/($A9+(R$3*$C$1)),0)*($A9+(R$3*$C$1))),$B$2=(TRUNC($B$2/($A9+(R$3*$C$1)),0)*($A9+(R$3*$C$1)))),($A9+(R$3*$C$1)),"")</f>
        <v/>
      </c>
      <c r="S9" s="8" t="str">
        <f aca="false">IF(AND($A$2=(TRUNC($A$2/($A9+(S$3*$C$1)),0)*($A9+(S$3*$C$1))),$B$2=(TRUNC($B$2/($A9+(S$3*$C$1)),0)*($A9+(S$3*$C$1)))),($A9+(S$3*$C$1)),"")</f>
        <v/>
      </c>
      <c r="T9" s="8" t="str">
        <f aca="false">IF(AND($A$2=(TRUNC($A$2/($A9+(T$3*$C$1)),0)*($A9+(T$3*$C$1))),$B$2=(TRUNC($B$2/($A9+(T$3*$C$1)),0)*($A9+(T$3*$C$1)))),($A9+(T$3*$C$1)),"")</f>
        <v/>
      </c>
      <c r="U9" s="8" t="str">
        <f aca="false">IF(AND($A$2=(TRUNC($A$2/($A9+(U$3*$C$1)),0)*($A9+(U$3*$C$1))),$B$2=(TRUNC($B$2/($A9+(U$3*$C$1)),0)*($A9+(U$3*$C$1)))),($A9+(U$3*$C$1)),"")</f>
        <v/>
      </c>
      <c r="V9" s="8" t="str">
        <f aca="false">IF(AND($A$2=(TRUNC($A$2/($A9+(V$3*$C$1)),0)*($A9+(V$3*$C$1))),$B$2=(TRUNC($B$2/($A9+(V$3*$C$1)),0)*($A9+(V$3*$C$1)))),($A9+(V$3*$C$1)),"")</f>
        <v/>
      </c>
    </row>
    <row r="10" customFormat="false" ht="15" hidden="false" customHeight="false" outlineLevel="0" collapsed="false">
      <c r="A10" s="7" t="n">
        <f aca="false">A9+1</f>
        <v>8</v>
      </c>
      <c r="B10" s="8" t="str">
        <f aca="false">IF(AND($A$2=(TRUNC($A$2/($A10+(B$3*$C$1)),0)*($A10+(B$3*$C$1))),$B$2=(TRUNC($B$2/($A10+(B$3*$C$1)),0)*($A10+(B$3*$C$1)))),($A10+(B$3*$C$1)),"")</f>
        <v/>
      </c>
      <c r="C10" s="8" t="str">
        <f aca="false">IF(AND($A$2=(TRUNC($A$2/($A10+(C$3*$C$1)),0)*($A10+(C$3*$C$1))),$B$2=(TRUNC($B$2/($A10+(C$3*$C$1)),0)*($A10+(C$3*$C$1)))),($A10+(C$3*$C$1)),"")</f>
        <v/>
      </c>
      <c r="D10" s="8" t="str">
        <f aca="false">IF(AND($A$2=(TRUNC($A$2/($A10+(D$3*$C$1)),0)*($A10+(D$3*$C$1))),$B$2=(TRUNC($B$2/($A10+(D$3*$C$1)),0)*($A10+(D$3*$C$1)))),($A10+(D$3*$C$1)),"")</f>
        <v/>
      </c>
      <c r="E10" s="8" t="str">
        <f aca="false">IF(AND($A$2=(TRUNC($A$2/($A10+(E$3*$C$1)),0)*($A10+(E$3*$C$1))),$B$2=(TRUNC($B$2/($A10+(E$3*$C$1)),0)*($A10+(E$3*$C$1)))),($A10+(E$3*$C$1)),"")</f>
        <v/>
      </c>
      <c r="F10" s="8" t="str">
        <f aca="false">IF(AND($A$2=(TRUNC($A$2/($A10+(F$3*$C$1)),0)*($A10+(F$3*$C$1))),$B$2=(TRUNC($B$2/($A10+(F$3*$C$1)),0)*($A10+(F$3*$C$1)))),($A10+(F$3*$C$1)),"")</f>
        <v/>
      </c>
      <c r="G10" s="8" t="str">
        <f aca="false">IF(AND($A$2=(TRUNC($A$2/($A10+(G$3*$C$1)),0)*($A10+(G$3*$C$1))),$B$2=(TRUNC($B$2/($A10+(G$3*$C$1)),0)*($A10+(G$3*$C$1)))),($A10+(G$3*$C$1)),"")</f>
        <v/>
      </c>
      <c r="H10" s="8" t="str">
        <f aca="false">IF(AND($A$2=(TRUNC($A$2/($A10+(H$3*$C$1)),0)*($A10+(H$3*$C$1))),$B$2=(TRUNC($B$2/($A10+(H$3*$C$1)),0)*($A10+(H$3*$C$1)))),($A10+(H$3*$C$1)),"")</f>
        <v/>
      </c>
      <c r="I10" s="8" t="str">
        <f aca="false">IF(AND($A$2=(TRUNC($A$2/($A10+(I$3*$C$1)),0)*($A10+(I$3*$C$1))),$B$2=(TRUNC($B$2/($A10+(I$3*$C$1)),0)*($A10+(I$3*$C$1)))),($A10+(I$3*$C$1)),"")</f>
        <v/>
      </c>
      <c r="J10" s="8" t="str">
        <f aca="false">IF(AND($A$2=(TRUNC($A$2/($A10+(J$3*$C$1)),0)*($A10+(J$3*$C$1))),$B$2=(TRUNC($B$2/($A10+(J$3*$C$1)),0)*($A10+(J$3*$C$1)))),($A10+(J$3*$C$1)),"")</f>
        <v/>
      </c>
      <c r="K10" s="8" t="str">
        <f aca="false">IF(AND($A$2=(TRUNC($A$2/($A10+(K$3*$C$1)),0)*($A10+(K$3*$C$1))),$B$2=(TRUNC($B$2/($A10+(K$3*$C$1)),0)*($A10+(K$3*$C$1)))),($A10+(K$3*$C$1)),"")</f>
        <v/>
      </c>
      <c r="L10" s="8" t="str">
        <f aca="false">IF(AND($A$2=(TRUNC($A$2/($A10+(L$3*$C$1)),0)*($A10+(L$3*$C$1))),$B$2=(TRUNC($B$2/($A10+(L$3*$C$1)),0)*($A10+(L$3*$C$1)))),($A10+(L$3*$C$1)),"")</f>
        <v/>
      </c>
      <c r="M10" s="8" t="str">
        <f aca="false">IF(AND($A$2=(TRUNC($A$2/($A10+(M$3*$C$1)),0)*($A10+(M$3*$C$1))),$B$2=(TRUNC($B$2/($A10+(M$3*$C$1)),0)*($A10+(M$3*$C$1)))),($A10+(M$3*$C$1)),"")</f>
        <v/>
      </c>
      <c r="N10" s="8" t="str">
        <f aca="false">IF(AND($A$2=(TRUNC($A$2/($A10+(N$3*$C$1)),0)*($A10+(N$3*$C$1))),$B$2=(TRUNC($B$2/($A10+(N$3*$C$1)),0)*($A10+(N$3*$C$1)))),($A10+(N$3*$C$1)),"")</f>
        <v/>
      </c>
      <c r="O10" s="8" t="str">
        <f aca="false">IF(AND($A$2=(TRUNC($A$2/($A10+(O$3*$C$1)),0)*($A10+(O$3*$C$1))),$B$2=(TRUNC($B$2/($A10+(O$3*$C$1)),0)*($A10+(O$3*$C$1)))),($A10+(O$3*$C$1)),"")</f>
        <v/>
      </c>
      <c r="P10" s="8" t="str">
        <f aca="false">IF(AND($A$2=(TRUNC($A$2/($A10+(P$3*$C$1)),0)*($A10+(P$3*$C$1))),$B$2=(TRUNC($B$2/($A10+(P$3*$C$1)),0)*($A10+(P$3*$C$1)))),($A10+(P$3*$C$1)),"")</f>
        <v/>
      </c>
      <c r="Q10" s="8" t="str">
        <f aca="false">IF(AND($A$2=(TRUNC($A$2/($A10+(Q$3*$C$1)),0)*($A10+(Q$3*$C$1))),$B$2=(TRUNC($B$2/($A10+(Q$3*$C$1)),0)*($A10+(Q$3*$C$1)))),($A10+(Q$3*$C$1)),"")</f>
        <v/>
      </c>
      <c r="R10" s="8" t="str">
        <f aca="false">IF(AND($A$2=(TRUNC($A$2/($A10+(R$3*$C$1)),0)*($A10+(R$3*$C$1))),$B$2=(TRUNC($B$2/($A10+(R$3*$C$1)),0)*($A10+(R$3*$C$1)))),($A10+(R$3*$C$1)),"")</f>
        <v/>
      </c>
      <c r="S10" s="8" t="str">
        <f aca="false">IF(AND($A$2=(TRUNC($A$2/($A10+(S$3*$C$1)),0)*($A10+(S$3*$C$1))),$B$2=(TRUNC($B$2/($A10+(S$3*$C$1)),0)*($A10+(S$3*$C$1)))),($A10+(S$3*$C$1)),"")</f>
        <v/>
      </c>
      <c r="T10" s="8" t="str">
        <f aca="false">IF(AND($A$2=(TRUNC($A$2/($A10+(T$3*$C$1)),0)*($A10+(T$3*$C$1))),$B$2=(TRUNC($B$2/($A10+(T$3*$C$1)),0)*($A10+(T$3*$C$1)))),($A10+(T$3*$C$1)),"")</f>
        <v/>
      </c>
      <c r="U10" s="8" t="str">
        <f aca="false">IF(AND($A$2=(TRUNC($A$2/($A10+(U$3*$C$1)),0)*($A10+(U$3*$C$1))),$B$2=(TRUNC($B$2/($A10+(U$3*$C$1)),0)*($A10+(U$3*$C$1)))),($A10+(U$3*$C$1)),"")</f>
        <v/>
      </c>
      <c r="V10" s="8" t="str">
        <f aca="false">IF(AND($A$2=(TRUNC($A$2/($A10+(V$3*$C$1)),0)*($A10+(V$3*$C$1))),$B$2=(TRUNC($B$2/($A10+(V$3*$C$1)),0)*($A10+(V$3*$C$1)))),($A10+(V$3*$C$1)),"")</f>
        <v/>
      </c>
    </row>
    <row r="11" customFormat="false" ht="15" hidden="false" customHeight="false" outlineLevel="0" collapsed="false">
      <c r="A11" s="7" t="n">
        <f aca="false">A10+1</f>
        <v>9</v>
      </c>
      <c r="B11" s="8" t="str">
        <f aca="false">IF(AND($A$2=(TRUNC($A$2/($A11+(B$3*$C$1)),0)*($A11+(B$3*$C$1))),$B$2=(TRUNC($B$2/($A11+(B$3*$C$1)),0)*($A11+(B$3*$C$1)))),($A11+(B$3*$C$1)),"")</f>
        <v/>
      </c>
      <c r="C11" s="8" t="str">
        <f aca="false">IF(AND($A$2=(TRUNC($A$2/($A11+(C$3*$C$1)),0)*($A11+(C$3*$C$1))),$B$2=(TRUNC($B$2/($A11+(C$3*$C$1)),0)*($A11+(C$3*$C$1)))),($A11+(C$3*$C$1)),"")</f>
        <v/>
      </c>
      <c r="D11" s="8" t="str">
        <f aca="false">IF(AND($A$2=(TRUNC($A$2/($A11+(D$3*$C$1)),0)*($A11+(D$3*$C$1))),$B$2=(TRUNC($B$2/($A11+(D$3*$C$1)),0)*($A11+(D$3*$C$1)))),($A11+(D$3*$C$1)),"")</f>
        <v/>
      </c>
      <c r="E11" s="8" t="str">
        <f aca="false">IF(AND($A$2=(TRUNC($A$2/($A11+(E$3*$C$1)),0)*($A11+(E$3*$C$1))),$B$2=(TRUNC($B$2/($A11+(E$3*$C$1)),0)*($A11+(E$3*$C$1)))),($A11+(E$3*$C$1)),"")</f>
        <v/>
      </c>
      <c r="F11" s="8" t="str">
        <f aca="false">IF(AND($A$2=(TRUNC($A$2/($A11+(F$3*$C$1)),0)*($A11+(F$3*$C$1))),$B$2=(TRUNC($B$2/($A11+(F$3*$C$1)),0)*($A11+(F$3*$C$1)))),($A11+(F$3*$C$1)),"")</f>
        <v/>
      </c>
      <c r="G11" s="8" t="str">
        <f aca="false">IF(AND($A$2=(TRUNC($A$2/($A11+(G$3*$C$1)),0)*($A11+(G$3*$C$1))),$B$2=(TRUNC($B$2/($A11+(G$3*$C$1)),0)*($A11+(G$3*$C$1)))),($A11+(G$3*$C$1)),"")</f>
        <v/>
      </c>
      <c r="H11" s="8" t="str">
        <f aca="false">IF(AND($A$2=(TRUNC($A$2/($A11+(H$3*$C$1)),0)*($A11+(H$3*$C$1))),$B$2=(TRUNC($B$2/($A11+(H$3*$C$1)),0)*($A11+(H$3*$C$1)))),($A11+(H$3*$C$1)),"")</f>
        <v/>
      </c>
      <c r="I11" s="8" t="str">
        <f aca="false">IF(AND($A$2=(TRUNC($A$2/($A11+(I$3*$C$1)),0)*($A11+(I$3*$C$1))),$B$2=(TRUNC($B$2/($A11+(I$3*$C$1)),0)*($A11+(I$3*$C$1)))),($A11+(I$3*$C$1)),"")</f>
        <v/>
      </c>
      <c r="J11" s="8" t="str">
        <f aca="false">IF(AND($A$2=(TRUNC($A$2/($A11+(J$3*$C$1)),0)*($A11+(J$3*$C$1))),$B$2=(TRUNC($B$2/($A11+(J$3*$C$1)),0)*($A11+(J$3*$C$1)))),($A11+(J$3*$C$1)),"")</f>
        <v/>
      </c>
      <c r="K11" s="8" t="str">
        <f aca="false">IF(AND($A$2=(TRUNC($A$2/($A11+(K$3*$C$1)),0)*($A11+(K$3*$C$1))),$B$2=(TRUNC($B$2/($A11+(K$3*$C$1)),0)*($A11+(K$3*$C$1)))),($A11+(K$3*$C$1)),"")</f>
        <v/>
      </c>
      <c r="L11" s="8" t="str">
        <f aca="false">IF(AND($A$2=(TRUNC($A$2/($A11+(L$3*$C$1)),0)*($A11+(L$3*$C$1))),$B$2=(TRUNC($B$2/($A11+(L$3*$C$1)),0)*($A11+(L$3*$C$1)))),($A11+(L$3*$C$1)),"")</f>
        <v/>
      </c>
      <c r="M11" s="8" t="str">
        <f aca="false">IF(AND($A$2=(TRUNC($A$2/($A11+(M$3*$C$1)),0)*($A11+(M$3*$C$1))),$B$2=(TRUNC($B$2/($A11+(M$3*$C$1)),0)*($A11+(M$3*$C$1)))),($A11+(M$3*$C$1)),"")</f>
        <v/>
      </c>
      <c r="N11" s="8" t="str">
        <f aca="false">IF(AND($A$2=(TRUNC($A$2/($A11+(N$3*$C$1)),0)*($A11+(N$3*$C$1))),$B$2=(TRUNC($B$2/($A11+(N$3*$C$1)),0)*($A11+(N$3*$C$1)))),($A11+(N$3*$C$1)),"")</f>
        <v/>
      </c>
      <c r="O11" s="8" t="str">
        <f aca="false">IF(AND($A$2=(TRUNC($A$2/($A11+(O$3*$C$1)),0)*($A11+(O$3*$C$1))),$B$2=(TRUNC($B$2/($A11+(O$3*$C$1)),0)*($A11+(O$3*$C$1)))),($A11+(O$3*$C$1)),"")</f>
        <v/>
      </c>
      <c r="P11" s="8" t="str">
        <f aca="false">IF(AND($A$2=(TRUNC($A$2/($A11+(P$3*$C$1)),0)*($A11+(P$3*$C$1))),$B$2=(TRUNC($B$2/($A11+(P$3*$C$1)),0)*($A11+(P$3*$C$1)))),($A11+(P$3*$C$1)),"")</f>
        <v/>
      </c>
      <c r="Q11" s="8" t="str">
        <f aca="false">IF(AND($A$2=(TRUNC($A$2/($A11+(Q$3*$C$1)),0)*($A11+(Q$3*$C$1))),$B$2=(TRUNC($B$2/($A11+(Q$3*$C$1)),0)*($A11+(Q$3*$C$1)))),($A11+(Q$3*$C$1)),"")</f>
        <v/>
      </c>
      <c r="R11" s="8" t="str">
        <f aca="false">IF(AND($A$2=(TRUNC($A$2/($A11+(R$3*$C$1)),0)*($A11+(R$3*$C$1))),$B$2=(TRUNC($B$2/($A11+(R$3*$C$1)),0)*($A11+(R$3*$C$1)))),($A11+(R$3*$C$1)),"")</f>
        <v/>
      </c>
      <c r="S11" s="8" t="str">
        <f aca="false">IF(AND($A$2=(TRUNC($A$2/($A11+(S$3*$C$1)),0)*($A11+(S$3*$C$1))),$B$2=(TRUNC($B$2/($A11+(S$3*$C$1)),0)*($A11+(S$3*$C$1)))),($A11+(S$3*$C$1)),"")</f>
        <v/>
      </c>
      <c r="T11" s="8" t="str">
        <f aca="false">IF(AND($A$2=(TRUNC($A$2/($A11+(T$3*$C$1)),0)*($A11+(T$3*$C$1))),$B$2=(TRUNC($B$2/($A11+(T$3*$C$1)),0)*($A11+(T$3*$C$1)))),($A11+(T$3*$C$1)),"")</f>
        <v/>
      </c>
      <c r="U11" s="8" t="str">
        <f aca="false">IF(AND($A$2=(TRUNC($A$2/($A11+(U$3*$C$1)),0)*($A11+(U$3*$C$1))),$B$2=(TRUNC($B$2/($A11+(U$3*$C$1)),0)*($A11+(U$3*$C$1)))),($A11+(U$3*$C$1)),"")</f>
        <v/>
      </c>
      <c r="V11" s="8" t="str">
        <f aca="false">IF(AND($A$2=(TRUNC($A$2/($A11+(V$3*$C$1)),0)*($A11+(V$3*$C$1))),$B$2=(TRUNC($B$2/($A11+(V$3*$C$1)),0)*($A11+(V$3*$C$1)))),($A11+(V$3*$C$1)),"")</f>
        <v/>
      </c>
    </row>
    <row r="12" customFormat="false" ht="15" hidden="false" customHeight="false" outlineLevel="0" collapsed="false">
      <c r="A12" s="7" t="n">
        <f aca="false">A11+1</f>
        <v>10</v>
      </c>
      <c r="B12" s="8" t="str">
        <f aca="false">IF(AND($A$2=(TRUNC($A$2/($A12+(B$3*$C$1)),0)*($A12+(B$3*$C$1))),$B$2=(TRUNC($B$2/($A12+(B$3*$C$1)),0)*($A12+(B$3*$C$1)))),($A12+(B$3*$C$1)),"")</f>
        <v/>
      </c>
      <c r="C12" s="8" t="n">
        <f aca="false">IF(AND($A$2=(TRUNC($A$2/($A12+(C$3*$C$1)),0)*($A12+(C$3*$C$1))),$B$2=(TRUNC($B$2/($A12+(C$3*$C$1)),0)*($A12+(C$3*$C$1)))),($A12+(C$3*$C$1)),"")</f>
        <v>35</v>
      </c>
      <c r="D12" s="8" t="str">
        <f aca="false">IF(AND($A$2=(TRUNC($A$2/($A12+(D$3*$C$1)),0)*($A12+(D$3*$C$1))),$B$2=(TRUNC($B$2/($A12+(D$3*$C$1)),0)*($A12+(D$3*$C$1)))),($A12+(D$3*$C$1)),"")</f>
        <v/>
      </c>
      <c r="E12" s="8" t="str">
        <f aca="false">IF(AND($A$2=(TRUNC($A$2/($A12+(E$3*$C$1)),0)*($A12+(E$3*$C$1))),$B$2=(TRUNC($B$2/($A12+(E$3*$C$1)),0)*($A12+(E$3*$C$1)))),($A12+(E$3*$C$1)),"")</f>
        <v/>
      </c>
      <c r="F12" s="8" t="str">
        <f aca="false">IF(AND($A$2=(TRUNC($A$2/($A12+(F$3*$C$1)),0)*($A12+(F$3*$C$1))),$B$2=(TRUNC($B$2/($A12+(F$3*$C$1)),0)*($A12+(F$3*$C$1)))),($A12+(F$3*$C$1)),"")</f>
        <v/>
      </c>
      <c r="G12" s="8" t="str">
        <f aca="false">IF(AND($A$2=(TRUNC($A$2/($A12+(G$3*$C$1)),0)*($A12+(G$3*$C$1))),$B$2=(TRUNC($B$2/($A12+(G$3*$C$1)),0)*($A12+(G$3*$C$1)))),($A12+(G$3*$C$1)),"")</f>
        <v/>
      </c>
      <c r="H12" s="8" t="str">
        <f aca="false">IF(AND($A$2=(TRUNC($A$2/($A12+(H$3*$C$1)),0)*($A12+(H$3*$C$1))),$B$2=(TRUNC($B$2/($A12+(H$3*$C$1)),0)*($A12+(H$3*$C$1)))),($A12+(H$3*$C$1)),"")</f>
        <v/>
      </c>
      <c r="I12" s="8" t="str">
        <f aca="false">IF(AND($A$2=(TRUNC($A$2/($A12+(I$3*$C$1)),0)*($A12+(I$3*$C$1))),$B$2=(TRUNC($B$2/($A12+(I$3*$C$1)),0)*($A12+(I$3*$C$1)))),($A12+(I$3*$C$1)),"")</f>
        <v/>
      </c>
      <c r="J12" s="8" t="str">
        <f aca="false">IF(AND($A$2=(TRUNC($A$2/($A12+(J$3*$C$1)),0)*($A12+(J$3*$C$1))),$B$2=(TRUNC($B$2/($A12+(J$3*$C$1)),0)*($A12+(J$3*$C$1)))),($A12+(J$3*$C$1)),"")</f>
        <v/>
      </c>
      <c r="K12" s="8" t="str">
        <f aca="false">IF(AND($A$2=(TRUNC($A$2/($A12+(K$3*$C$1)),0)*($A12+(K$3*$C$1))),$B$2=(TRUNC($B$2/($A12+(K$3*$C$1)),0)*($A12+(K$3*$C$1)))),($A12+(K$3*$C$1)),"")</f>
        <v/>
      </c>
      <c r="L12" s="8" t="str">
        <f aca="false">IF(AND($A$2=(TRUNC($A$2/($A12+(L$3*$C$1)),0)*($A12+(L$3*$C$1))),$B$2=(TRUNC($B$2/($A12+(L$3*$C$1)),0)*($A12+(L$3*$C$1)))),($A12+(L$3*$C$1)),"")</f>
        <v/>
      </c>
      <c r="M12" s="8" t="str">
        <f aca="false">IF(AND($A$2=(TRUNC($A$2/($A12+(M$3*$C$1)),0)*($A12+(M$3*$C$1))),$B$2=(TRUNC($B$2/($A12+(M$3*$C$1)),0)*($A12+(M$3*$C$1)))),($A12+(M$3*$C$1)),"")</f>
        <v/>
      </c>
      <c r="N12" s="8" t="str">
        <f aca="false">IF(AND($A$2=(TRUNC($A$2/($A12+(N$3*$C$1)),0)*($A12+(N$3*$C$1))),$B$2=(TRUNC($B$2/($A12+(N$3*$C$1)),0)*($A12+(N$3*$C$1)))),($A12+(N$3*$C$1)),"")</f>
        <v/>
      </c>
      <c r="O12" s="8" t="str">
        <f aca="false">IF(AND($A$2=(TRUNC($A$2/($A12+(O$3*$C$1)),0)*($A12+(O$3*$C$1))),$B$2=(TRUNC($B$2/($A12+(O$3*$C$1)),0)*($A12+(O$3*$C$1)))),($A12+(O$3*$C$1)),"")</f>
        <v/>
      </c>
      <c r="P12" s="8" t="str">
        <f aca="false">IF(AND($A$2=(TRUNC($A$2/($A12+(P$3*$C$1)),0)*($A12+(P$3*$C$1))),$B$2=(TRUNC($B$2/($A12+(P$3*$C$1)),0)*($A12+(P$3*$C$1)))),($A12+(P$3*$C$1)),"")</f>
        <v/>
      </c>
      <c r="Q12" s="8" t="str">
        <f aca="false">IF(AND($A$2=(TRUNC($A$2/($A12+(Q$3*$C$1)),0)*($A12+(Q$3*$C$1))),$B$2=(TRUNC($B$2/($A12+(Q$3*$C$1)),0)*($A12+(Q$3*$C$1)))),($A12+(Q$3*$C$1)),"")</f>
        <v/>
      </c>
      <c r="R12" s="8" t="str">
        <f aca="false">IF(AND($A$2=(TRUNC($A$2/($A12+(R$3*$C$1)),0)*($A12+(R$3*$C$1))),$B$2=(TRUNC($B$2/($A12+(R$3*$C$1)),0)*($A12+(R$3*$C$1)))),($A12+(R$3*$C$1)),"")</f>
        <v/>
      </c>
      <c r="S12" s="8" t="str">
        <f aca="false">IF(AND($A$2=(TRUNC($A$2/($A12+(S$3*$C$1)),0)*($A12+(S$3*$C$1))),$B$2=(TRUNC($B$2/($A12+(S$3*$C$1)),0)*($A12+(S$3*$C$1)))),($A12+(S$3*$C$1)),"")</f>
        <v/>
      </c>
      <c r="T12" s="8" t="str">
        <f aca="false">IF(AND($A$2=(TRUNC($A$2/($A12+(T$3*$C$1)),0)*($A12+(T$3*$C$1))),$B$2=(TRUNC($B$2/($A12+(T$3*$C$1)),0)*($A12+(T$3*$C$1)))),($A12+(T$3*$C$1)),"")</f>
        <v/>
      </c>
      <c r="U12" s="8" t="str">
        <f aca="false">IF(AND($A$2=(TRUNC($A$2/($A12+(U$3*$C$1)),0)*($A12+(U$3*$C$1))),$B$2=(TRUNC($B$2/($A12+(U$3*$C$1)),0)*($A12+(U$3*$C$1)))),($A12+(U$3*$C$1)),"")</f>
        <v/>
      </c>
      <c r="V12" s="8" t="str">
        <f aca="false">IF(AND($A$2=(TRUNC($A$2/($A12+(V$3*$C$1)),0)*($A12+(V$3*$C$1))),$B$2=(TRUNC($B$2/($A12+(V$3*$C$1)),0)*($A12+(V$3*$C$1)))),($A12+(V$3*$C$1)),"")</f>
        <v/>
      </c>
    </row>
    <row r="13" customFormat="false" ht="15" hidden="false" customHeight="false" outlineLevel="0" collapsed="false">
      <c r="A13" s="7" t="n">
        <f aca="false">A12+1</f>
        <v>11</v>
      </c>
      <c r="B13" s="8" t="str">
        <f aca="false">IF(AND($A$2=(TRUNC($A$2/($A13+(B$3*$C$1)),0)*($A13+(B$3*$C$1))),$B$2=(TRUNC($B$2/($A13+(B$3*$C$1)),0)*($A13+(B$3*$C$1)))),($A13+(B$3*$C$1)),"")</f>
        <v/>
      </c>
      <c r="C13" s="8" t="str">
        <f aca="false">IF(AND($A$2=(TRUNC($A$2/($A13+(C$3*$C$1)),0)*($A13+(C$3*$C$1))),$B$2=(TRUNC($B$2/($A13+(C$3*$C$1)),0)*($A13+(C$3*$C$1)))),($A13+(C$3*$C$1)),"")</f>
        <v/>
      </c>
      <c r="D13" s="8" t="str">
        <f aca="false">IF(AND($A$2=(TRUNC($A$2/($A13+(D$3*$C$1)),0)*($A13+(D$3*$C$1))),$B$2=(TRUNC($B$2/($A13+(D$3*$C$1)),0)*($A13+(D$3*$C$1)))),($A13+(D$3*$C$1)),"")</f>
        <v/>
      </c>
      <c r="E13" s="8" t="str">
        <f aca="false">IF(AND($A$2=(TRUNC($A$2/($A13+(E$3*$C$1)),0)*($A13+(E$3*$C$1))),$B$2=(TRUNC($B$2/($A13+(E$3*$C$1)),0)*($A13+(E$3*$C$1)))),($A13+(E$3*$C$1)),"")</f>
        <v/>
      </c>
      <c r="F13" s="8" t="str">
        <f aca="false">IF(AND($A$2=(TRUNC($A$2/($A13+(F$3*$C$1)),0)*($A13+(F$3*$C$1))),$B$2=(TRUNC($B$2/($A13+(F$3*$C$1)),0)*($A13+(F$3*$C$1)))),($A13+(F$3*$C$1)),"")</f>
        <v/>
      </c>
      <c r="G13" s="8" t="str">
        <f aca="false">IF(AND($A$2=(TRUNC($A$2/($A13+(G$3*$C$1)),0)*($A13+(G$3*$C$1))),$B$2=(TRUNC($B$2/($A13+(G$3*$C$1)),0)*($A13+(G$3*$C$1)))),($A13+(G$3*$C$1)),"")</f>
        <v/>
      </c>
      <c r="H13" s="8" t="str">
        <f aca="false">IF(AND($A$2=(TRUNC($A$2/($A13+(H$3*$C$1)),0)*($A13+(H$3*$C$1))),$B$2=(TRUNC($B$2/($A13+(H$3*$C$1)),0)*($A13+(H$3*$C$1)))),($A13+(H$3*$C$1)),"")</f>
        <v/>
      </c>
      <c r="I13" s="8" t="str">
        <f aca="false">IF(AND($A$2=(TRUNC($A$2/($A13+(I$3*$C$1)),0)*($A13+(I$3*$C$1))),$B$2=(TRUNC($B$2/($A13+(I$3*$C$1)),0)*($A13+(I$3*$C$1)))),($A13+(I$3*$C$1)),"")</f>
        <v/>
      </c>
      <c r="J13" s="8" t="str">
        <f aca="false">IF(AND($A$2=(TRUNC($A$2/($A13+(J$3*$C$1)),0)*($A13+(J$3*$C$1))),$B$2=(TRUNC($B$2/($A13+(J$3*$C$1)),0)*($A13+(J$3*$C$1)))),($A13+(J$3*$C$1)),"")</f>
        <v/>
      </c>
      <c r="K13" s="8" t="str">
        <f aca="false">IF(AND($A$2=(TRUNC($A$2/($A13+(K$3*$C$1)),0)*($A13+(K$3*$C$1))),$B$2=(TRUNC($B$2/($A13+(K$3*$C$1)),0)*($A13+(K$3*$C$1)))),($A13+(K$3*$C$1)),"")</f>
        <v/>
      </c>
      <c r="L13" s="8" t="str">
        <f aca="false">IF(AND($A$2=(TRUNC($A$2/($A13+(L$3*$C$1)),0)*($A13+(L$3*$C$1))),$B$2=(TRUNC($B$2/($A13+(L$3*$C$1)),0)*($A13+(L$3*$C$1)))),($A13+(L$3*$C$1)),"")</f>
        <v/>
      </c>
      <c r="M13" s="8" t="str">
        <f aca="false">IF(AND($A$2=(TRUNC($A$2/($A13+(M$3*$C$1)),0)*($A13+(M$3*$C$1))),$B$2=(TRUNC($B$2/($A13+(M$3*$C$1)),0)*($A13+(M$3*$C$1)))),($A13+(M$3*$C$1)),"")</f>
        <v/>
      </c>
      <c r="N13" s="8" t="str">
        <f aca="false">IF(AND($A$2=(TRUNC($A$2/($A13+(N$3*$C$1)),0)*($A13+(N$3*$C$1))),$B$2=(TRUNC($B$2/($A13+(N$3*$C$1)),0)*($A13+(N$3*$C$1)))),($A13+(N$3*$C$1)),"")</f>
        <v/>
      </c>
      <c r="O13" s="8" t="str">
        <f aca="false">IF(AND($A$2=(TRUNC($A$2/($A13+(O$3*$C$1)),0)*($A13+(O$3*$C$1))),$B$2=(TRUNC($B$2/($A13+(O$3*$C$1)),0)*($A13+(O$3*$C$1)))),($A13+(O$3*$C$1)),"")</f>
        <v/>
      </c>
      <c r="P13" s="8" t="str">
        <f aca="false">IF(AND($A$2=(TRUNC($A$2/($A13+(P$3*$C$1)),0)*($A13+(P$3*$C$1))),$B$2=(TRUNC($B$2/($A13+(P$3*$C$1)),0)*($A13+(P$3*$C$1)))),($A13+(P$3*$C$1)),"")</f>
        <v/>
      </c>
      <c r="Q13" s="8" t="str">
        <f aca="false">IF(AND($A$2=(TRUNC($A$2/($A13+(Q$3*$C$1)),0)*($A13+(Q$3*$C$1))),$B$2=(TRUNC($B$2/($A13+(Q$3*$C$1)),0)*($A13+(Q$3*$C$1)))),($A13+(Q$3*$C$1)),"")</f>
        <v/>
      </c>
      <c r="R13" s="8" t="str">
        <f aca="false">IF(AND($A$2=(TRUNC($A$2/($A13+(R$3*$C$1)),0)*($A13+(R$3*$C$1))),$B$2=(TRUNC($B$2/($A13+(R$3*$C$1)),0)*($A13+(R$3*$C$1)))),($A13+(R$3*$C$1)),"")</f>
        <v/>
      </c>
      <c r="S13" s="8" t="str">
        <f aca="false">IF(AND($A$2=(TRUNC($A$2/($A13+(S$3*$C$1)),0)*($A13+(S$3*$C$1))),$B$2=(TRUNC($B$2/($A13+(S$3*$C$1)),0)*($A13+(S$3*$C$1)))),($A13+(S$3*$C$1)),"")</f>
        <v/>
      </c>
      <c r="T13" s="8" t="str">
        <f aca="false">IF(AND($A$2=(TRUNC($A$2/($A13+(T$3*$C$1)),0)*($A13+(T$3*$C$1))),$B$2=(TRUNC($B$2/($A13+(T$3*$C$1)),0)*($A13+(T$3*$C$1)))),($A13+(T$3*$C$1)),"")</f>
        <v/>
      </c>
      <c r="U13" s="8" t="str">
        <f aca="false">IF(AND($A$2=(TRUNC($A$2/($A13+(U$3*$C$1)),0)*($A13+(U$3*$C$1))),$B$2=(TRUNC($B$2/($A13+(U$3*$C$1)),0)*($A13+(U$3*$C$1)))),($A13+(U$3*$C$1)),"")</f>
        <v/>
      </c>
      <c r="V13" s="8" t="str">
        <f aca="false">IF(AND($A$2=(TRUNC($A$2/($A13+(V$3*$C$1)),0)*($A13+(V$3*$C$1))),$B$2=(TRUNC($B$2/($A13+(V$3*$C$1)),0)*($A13+(V$3*$C$1)))),($A13+(V$3*$C$1)),"")</f>
        <v/>
      </c>
    </row>
    <row r="14" customFormat="false" ht="15" hidden="false" customHeight="false" outlineLevel="0" collapsed="false">
      <c r="A14" s="7" t="n">
        <f aca="false">A13+1</f>
        <v>12</v>
      </c>
      <c r="B14" s="8" t="str">
        <f aca="false">IF(AND($A$2=(TRUNC($A$2/($A14+(B$3*$C$1)),0)*($A14+(B$3*$C$1))),$B$2=(TRUNC($B$2/($A14+(B$3*$C$1)),0)*($A14+(B$3*$C$1)))),($A14+(B$3*$C$1)),"")</f>
        <v/>
      </c>
      <c r="C14" s="8" t="str">
        <f aca="false">IF(AND($A$2=(TRUNC($A$2/($A14+(C$3*$C$1)),0)*($A14+(C$3*$C$1))),$B$2=(TRUNC($B$2/($A14+(C$3*$C$1)),0)*($A14+(C$3*$C$1)))),($A14+(C$3*$C$1)),"")</f>
        <v/>
      </c>
      <c r="D14" s="8" t="str">
        <f aca="false">IF(AND($A$2=(TRUNC($A$2/($A14+(D$3*$C$1)),0)*($A14+(D$3*$C$1))),$B$2=(TRUNC($B$2/($A14+(D$3*$C$1)),0)*($A14+(D$3*$C$1)))),($A14+(D$3*$C$1)),"")</f>
        <v/>
      </c>
      <c r="E14" s="8" t="str">
        <f aca="false">IF(AND($A$2=(TRUNC($A$2/($A14+(E$3*$C$1)),0)*($A14+(E$3*$C$1))),$B$2=(TRUNC($B$2/($A14+(E$3*$C$1)),0)*($A14+(E$3*$C$1)))),($A14+(E$3*$C$1)),"")</f>
        <v/>
      </c>
      <c r="F14" s="8" t="str">
        <f aca="false">IF(AND($A$2=(TRUNC($A$2/($A14+(F$3*$C$1)),0)*($A14+(F$3*$C$1))),$B$2=(TRUNC($B$2/($A14+(F$3*$C$1)),0)*($A14+(F$3*$C$1)))),($A14+(F$3*$C$1)),"")</f>
        <v/>
      </c>
      <c r="G14" s="8" t="str">
        <f aca="false">IF(AND($A$2=(TRUNC($A$2/($A14+(G$3*$C$1)),0)*($A14+(G$3*$C$1))),$B$2=(TRUNC($B$2/($A14+(G$3*$C$1)),0)*($A14+(G$3*$C$1)))),($A14+(G$3*$C$1)),"")</f>
        <v/>
      </c>
      <c r="H14" s="8" t="str">
        <f aca="false">IF(AND($A$2=(TRUNC($A$2/($A14+(H$3*$C$1)),0)*($A14+(H$3*$C$1))),$B$2=(TRUNC($B$2/($A14+(H$3*$C$1)),0)*($A14+(H$3*$C$1)))),($A14+(H$3*$C$1)),"")</f>
        <v/>
      </c>
      <c r="I14" s="8" t="str">
        <f aca="false">IF(AND($A$2=(TRUNC($A$2/($A14+(I$3*$C$1)),0)*($A14+(I$3*$C$1))),$B$2=(TRUNC($B$2/($A14+(I$3*$C$1)),0)*($A14+(I$3*$C$1)))),($A14+(I$3*$C$1)),"")</f>
        <v/>
      </c>
      <c r="J14" s="8" t="str">
        <f aca="false">IF(AND($A$2=(TRUNC($A$2/($A14+(J$3*$C$1)),0)*($A14+(J$3*$C$1))),$B$2=(TRUNC($B$2/($A14+(J$3*$C$1)),0)*($A14+(J$3*$C$1)))),($A14+(J$3*$C$1)),"")</f>
        <v/>
      </c>
      <c r="K14" s="8" t="str">
        <f aca="false">IF(AND($A$2=(TRUNC($A$2/($A14+(K$3*$C$1)),0)*($A14+(K$3*$C$1))),$B$2=(TRUNC($B$2/($A14+(K$3*$C$1)),0)*($A14+(K$3*$C$1)))),($A14+(K$3*$C$1)),"")</f>
        <v/>
      </c>
      <c r="L14" s="8" t="str">
        <f aca="false">IF(AND($A$2=(TRUNC($A$2/($A14+(L$3*$C$1)),0)*($A14+(L$3*$C$1))),$B$2=(TRUNC($B$2/($A14+(L$3*$C$1)),0)*($A14+(L$3*$C$1)))),($A14+(L$3*$C$1)),"")</f>
        <v/>
      </c>
      <c r="M14" s="8" t="str">
        <f aca="false">IF(AND($A$2=(TRUNC($A$2/($A14+(M$3*$C$1)),0)*($A14+(M$3*$C$1))),$B$2=(TRUNC($B$2/($A14+(M$3*$C$1)),0)*($A14+(M$3*$C$1)))),($A14+(M$3*$C$1)),"")</f>
        <v/>
      </c>
      <c r="N14" s="8" t="str">
        <f aca="false">IF(AND($A$2=(TRUNC($A$2/($A14+(N$3*$C$1)),0)*($A14+(N$3*$C$1))),$B$2=(TRUNC($B$2/($A14+(N$3*$C$1)),0)*($A14+(N$3*$C$1)))),($A14+(N$3*$C$1)),"")</f>
        <v/>
      </c>
      <c r="O14" s="8" t="str">
        <f aca="false">IF(AND($A$2=(TRUNC($A$2/($A14+(O$3*$C$1)),0)*($A14+(O$3*$C$1))),$B$2=(TRUNC($B$2/($A14+(O$3*$C$1)),0)*($A14+(O$3*$C$1)))),($A14+(O$3*$C$1)),"")</f>
        <v/>
      </c>
      <c r="P14" s="8" t="str">
        <f aca="false">IF(AND($A$2=(TRUNC($A$2/($A14+(P$3*$C$1)),0)*($A14+(P$3*$C$1))),$B$2=(TRUNC($B$2/($A14+(P$3*$C$1)),0)*($A14+(P$3*$C$1)))),($A14+(P$3*$C$1)),"")</f>
        <v/>
      </c>
      <c r="Q14" s="8" t="str">
        <f aca="false">IF(AND($A$2=(TRUNC($A$2/($A14+(Q$3*$C$1)),0)*($A14+(Q$3*$C$1))),$B$2=(TRUNC($B$2/($A14+(Q$3*$C$1)),0)*($A14+(Q$3*$C$1)))),($A14+(Q$3*$C$1)),"")</f>
        <v/>
      </c>
      <c r="R14" s="8" t="str">
        <f aca="false">IF(AND($A$2=(TRUNC($A$2/($A14+(R$3*$C$1)),0)*($A14+(R$3*$C$1))),$B$2=(TRUNC($B$2/($A14+(R$3*$C$1)),0)*($A14+(R$3*$C$1)))),($A14+(R$3*$C$1)),"")</f>
        <v/>
      </c>
      <c r="S14" s="8" t="str">
        <f aca="false">IF(AND($A$2=(TRUNC($A$2/($A14+(S$3*$C$1)),0)*($A14+(S$3*$C$1))),$B$2=(TRUNC($B$2/($A14+(S$3*$C$1)),0)*($A14+(S$3*$C$1)))),($A14+(S$3*$C$1)),"")</f>
        <v/>
      </c>
      <c r="T14" s="8" t="str">
        <f aca="false">IF(AND($A$2=(TRUNC($A$2/($A14+(T$3*$C$1)),0)*($A14+(T$3*$C$1))),$B$2=(TRUNC($B$2/($A14+(T$3*$C$1)),0)*($A14+(T$3*$C$1)))),($A14+(T$3*$C$1)),"")</f>
        <v/>
      </c>
      <c r="U14" s="8" t="str">
        <f aca="false">IF(AND($A$2=(TRUNC($A$2/($A14+(U$3*$C$1)),0)*($A14+(U$3*$C$1))),$B$2=(TRUNC($B$2/($A14+(U$3*$C$1)),0)*($A14+(U$3*$C$1)))),($A14+(U$3*$C$1)),"")</f>
        <v/>
      </c>
      <c r="V14" s="8" t="str">
        <f aca="false">IF(AND($A$2=(TRUNC($A$2/($A14+(V$3*$C$1)),0)*($A14+(V$3*$C$1))),$B$2=(TRUNC($B$2/($A14+(V$3*$C$1)),0)*($A14+(V$3*$C$1)))),($A14+(V$3*$C$1)),"")</f>
        <v/>
      </c>
    </row>
    <row r="15" customFormat="false" ht="15" hidden="false" customHeight="false" outlineLevel="0" collapsed="false">
      <c r="A15" s="7" t="n">
        <f aca="false">A14+1</f>
        <v>13</v>
      </c>
      <c r="B15" s="8" t="str">
        <f aca="false">IF(AND($A$2=(TRUNC($A$2/($A15+(B$3*$C$1)),0)*($A15+(B$3*$C$1))),$B$2=(TRUNC($B$2/($A15+(B$3*$C$1)),0)*($A15+(B$3*$C$1)))),($A15+(B$3*$C$1)),"")</f>
        <v/>
      </c>
      <c r="C15" s="8" t="str">
        <f aca="false">IF(AND($A$2=(TRUNC($A$2/($A15+(C$3*$C$1)),0)*($A15+(C$3*$C$1))),$B$2=(TRUNC($B$2/($A15+(C$3*$C$1)),0)*($A15+(C$3*$C$1)))),($A15+(C$3*$C$1)),"")</f>
        <v/>
      </c>
      <c r="D15" s="8" t="str">
        <f aca="false">IF(AND($A$2=(TRUNC($A$2/($A15+(D$3*$C$1)),0)*($A15+(D$3*$C$1))),$B$2=(TRUNC($B$2/($A15+(D$3*$C$1)),0)*($A15+(D$3*$C$1)))),($A15+(D$3*$C$1)),"")</f>
        <v/>
      </c>
      <c r="E15" s="8" t="str">
        <f aca="false">IF(AND($A$2=(TRUNC($A$2/($A15+(E$3*$C$1)),0)*($A15+(E$3*$C$1))),$B$2=(TRUNC($B$2/($A15+(E$3*$C$1)),0)*($A15+(E$3*$C$1)))),($A15+(E$3*$C$1)),"")</f>
        <v/>
      </c>
      <c r="F15" s="8" t="str">
        <f aca="false">IF(AND($A$2=(TRUNC($A$2/($A15+(F$3*$C$1)),0)*($A15+(F$3*$C$1))),$B$2=(TRUNC($B$2/($A15+(F$3*$C$1)),0)*($A15+(F$3*$C$1)))),($A15+(F$3*$C$1)),"")</f>
        <v/>
      </c>
      <c r="G15" s="8" t="str">
        <f aca="false">IF(AND($A$2=(TRUNC($A$2/($A15+(G$3*$C$1)),0)*($A15+(G$3*$C$1))),$B$2=(TRUNC($B$2/($A15+(G$3*$C$1)),0)*($A15+(G$3*$C$1)))),($A15+(G$3*$C$1)),"")</f>
        <v/>
      </c>
      <c r="H15" s="8" t="str">
        <f aca="false">IF(AND($A$2=(TRUNC($A$2/($A15+(H$3*$C$1)),0)*($A15+(H$3*$C$1))),$B$2=(TRUNC($B$2/($A15+(H$3*$C$1)),0)*($A15+(H$3*$C$1)))),($A15+(H$3*$C$1)),"")</f>
        <v/>
      </c>
      <c r="I15" s="8" t="str">
        <f aca="false">IF(AND($A$2=(TRUNC($A$2/($A15+(I$3*$C$1)),0)*($A15+(I$3*$C$1))),$B$2=(TRUNC($B$2/($A15+(I$3*$C$1)),0)*($A15+(I$3*$C$1)))),($A15+(I$3*$C$1)),"")</f>
        <v/>
      </c>
      <c r="J15" s="8" t="str">
        <f aca="false">IF(AND($A$2=(TRUNC($A$2/($A15+(J$3*$C$1)),0)*($A15+(J$3*$C$1))),$B$2=(TRUNC($B$2/($A15+(J$3*$C$1)),0)*($A15+(J$3*$C$1)))),($A15+(J$3*$C$1)),"")</f>
        <v/>
      </c>
      <c r="K15" s="8" t="str">
        <f aca="false">IF(AND($A$2=(TRUNC($A$2/($A15+(K$3*$C$1)),0)*($A15+(K$3*$C$1))),$B$2=(TRUNC($B$2/($A15+(K$3*$C$1)),0)*($A15+(K$3*$C$1)))),($A15+(K$3*$C$1)),"")</f>
        <v/>
      </c>
      <c r="L15" s="8" t="str">
        <f aca="false">IF(AND($A$2=(TRUNC($A$2/($A15+(L$3*$C$1)),0)*($A15+(L$3*$C$1))),$B$2=(TRUNC($B$2/($A15+(L$3*$C$1)),0)*($A15+(L$3*$C$1)))),($A15+(L$3*$C$1)),"")</f>
        <v/>
      </c>
      <c r="M15" s="8" t="str">
        <f aca="false">IF(AND($A$2=(TRUNC($A$2/($A15+(M$3*$C$1)),0)*($A15+(M$3*$C$1))),$B$2=(TRUNC($B$2/($A15+(M$3*$C$1)),0)*($A15+(M$3*$C$1)))),($A15+(M$3*$C$1)),"")</f>
        <v/>
      </c>
      <c r="N15" s="8" t="str">
        <f aca="false">IF(AND($A$2=(TRUNC($A$2/($A15+(N$3*$C$1)),0)*($A15+(N$3*$C$1))),$B$2=(TRUNC($B$2/($A15+(N$3*$C$1)),0)*($A15+(N$3*$C$1)))),($A15+(N$3*$C$1)),"")</f>
        <v/>
      </c>
      <c r="O15" s="8" t="str">
        <f aca="false">IF(AND($A$2=(TRUNC($A$2/($A15+(O$3*$C$1)),0)*($A15+(O$3*$C$1))),$B$2=(TRUNC($B$2/($A15+(O$3*$C$1)),0)*($A15+(O$3*$C$1)))),($A15+(O$3*$C$1)),"")</f>
        <v/>
      </c>
      <c r="P15" s="8" t="str">
        <f aca="false">IF(AND($A$2=(TRUNC($A$2/($A15+(P$3*$C$1)),0)*($A15+(P$3*$C$1))),$B$2=(TRUNC($B$2/($A15+(P$3*$C$1)),0)*($A15+(P$3*$C$1)))),($A15+(P$3*$C$1)),"")</f>
        <v/>
      </c>
      <c r="Q15" s="8" t="str">
        <f aca="false">IF(AND($A$2=(TRUNC($A$2/($A15+(Q$3*$C$1)),0)*($A15+(Q$3*$C$1))),$B$2=(TRUNC($B$2/($A15+(Q$3*$C$1)),0)*($A15+(Q$3*$C$1)))),($A15+(Q$3*$C$1)),"")</f>
        <v/>
      </c>
      <c r="R15" s="8" t="str">
        <f aca="false">IF(AND($A$2=(TRUNC($A$2/($A15+(R$3*$C$1)),0)*($A15+(R$3*$C$1))),$B$2=(TRUNC($B$2/($A15+(R$3*$C$1)),0)*($A15+(R$3*$C$1)))),($A15+(R$3*$C$1)),"")</f>
        <v/>
      </c>
      <c r="S15" s="8" t="str">
        <f aca="false">IF(AND($A$2=(TRUNC($A$2/($A15+(S$3*$C$1)),0)*($A15+(S$3*$C$1))),$B$2=(TRUNC($B$2/($A15+(S$3*$C$1)),0)*($A15+(S$3*$C$1)))),($A15+(S$3*$C$1)),"")</f>
        <v/>
      </c>
      <c r="T15" s="8" t="str">
        <f aca="false">IF(AND($A$2=(TRUNC($A$2/($A15+(T$3*$C$1)),0)*($A15+(T$3*$C$1))),$B$2=(TRUNC($B$2/($A15+(T$3*$C$1)),0)*($A15+(T$3*$C$1)))),($A15+(T$3*$C$1)),"")</f>
        <v/>
      </c>
      <c r="U15" s="8" t="str">
        <f aca="false">IF(AND($A$2=(TRUNC($A$2/($A15+(U$3*$C$1)),0)*($A15+(U$3*$C$1))),$B$2=(TRUNC($B$2/($A15+(U$3*$C$1)),0)*($A15+(U$3*$C$1)))),($A15+(U$3*$C$1)),"")</f>
        <v/>
      </c>
      <c r="V15" s="8" t="str">
        <f aca="false">IF(AND($A$2=(TRUNC($A$2/($A15+(V$3*$C$1)),0)*($A15+(V$3*$C$1))),$B$2=(TRUNC($B$2/($A15+(V$3*$C$1)),0)*($A15+(V$3*$C$1)))),($A15+(V$3*$C$1)),"")</f>
        <v/>
      </c>
    </row>
    <row r="16" customFormat="false" ht="15" hidden="false" customHeight="false" outlineLevel="0" collapsed="false">
      <c r="A16" s="7" t="n">
        <f aca="false">A15+1</f>
        <v>14</v>
      </c>
      <c r="B16" s="8" t="str">
        <f aca="false">IF(AND($A$2=(TRUNC($A$2/($A16+(B$3*$C$1)),0)*($A16+(B$3*$C$1))),$B$2=(TRUNC($B$2/($A16+(B$3*$C$1)),0)*($A16+(B$3*$C$1)))),($A16+(B$3*$C$1)),"")</f>
        <v/>
      </c>
      <c r="C16" s="8" t="str">
        <f aca="false">IF(AND($A$2=(TRUNC($A$2/($A16+(C$3*$C$1)),0)*($A16+(C$3*$C$1))),$B$2=(TRUNC($B$2/($A16+(C$3*$C$1)),0)*($A16+(C$3*$C$1)))),($A16+(C$3*$C$1)),"")</f>
        <v/>
      </c>
      <c r="D16" s="8" t="str">
        <f aca="false">IF(AND($A$2=(TRUNC($A$2/($A16+(D$3*$C$1)),0)*($A16+(D$3*$C$1))),$B$2=(TRUNC($B$2/($A16+(D$3*$C$1)),0)*($A16+(D$3*$C$1)))),($A16+(D$3*$C$1)),"")</f>
        <v/>
      </c>
      <c r="E16" s="8" t="str">
        <f aca="false">IF(AND($A$2=(TRUNC($A$2/($A16+(E$3*$C$1)),0)*($A16+(E$3*$C$1))),$B$2=(TRUNC($B$2/($A16+(E$3*$C$1)),0)*($A16+(E$3*$C$1)))),($A16+(E$3*$C$1)),"")</f>
        <v/>
      </c>
      <c r="F16" s="8" t="str">
        <f aca="false">IF(AND($A$2=(TRUNC($A$2/($A16+(F$3*$C$1)),0)*($A16+(F$3*$C$1))),$B$2=(TRUNC($B$2/($A16+(F$3*$C$1)),0)*($A16+(F$3*$C$1)))),($A16+(F$3*$C$1)),"")</f>
        <v/>
      </c>
      <c r="G16" s="8" t="str">
        <f aca="false">IF(AND($A$2=(TRUNC($A$2/($A16+(G$3*$C$1)),0)*($A16+(G$3*$C$1))),$B$2=(TRUNC($B$2/($A16+(G$3*$C$1)),0)*($A16+(G$3*$C$1)))),($A16+(G$3*$C$1)),"")</f>
        <v/>
      </c>
      <c r="H16" s="8" t="str">
        <f aca="false">IF(AND($A$2=(TRUNC($A$2/($A16+(H$3*$C$1)),0)*($A16+(H$3*$C$1))),$B$2=(TRUNC($B$2/($A16+(H$3*$C$1)),0)*($A16+(H$3*$C$1)))),($A16+(H$3*$C$1)),"")</f>
        <v/>
      </c>
      <c r="I16" s="8" t="str">
        <f aca="false">IF(AND($A$2=(TRUNC($A$2/($A16+(I$3*$C$1)),0)*($A16+(I$3*$C$1))),$B$2=(TRUNC($B$2/($A16+(I$3*$C$1)),0)*($A16+(I$3*$C$1)))),($A16+(I$3*$C$1)),"")</f>
        <v/>
      </c>
      <c r="J16" s="8" t="str">
        <f aca="false">IF(AND($A$2=(TRUNC($A$2/($A16+(J$3*$C$1)),0)*($A16+(J$3*$C$1))),$B$2=(TRUNC($B$2/($A16+(J$3*$C$1)),0)*($A16+(J$3*$C$1)))),($A16+(J$3*$C$1)),"")</f>
        <v/>
      </c>
      <c r="K16" s="8" t="str">
        <f aca="false">IF(AND($A$2=(TRUNC($A$2/($A16+(K$3*$C$1)),0)*($A16+(K$3*$C$1))),$B$2=(TRUNC($B$2/($A16+(K$3*$C$1)),0)*($A16+(K$3*$C$1)))),($A16+(K$3*$C$1)),"")</f>
        <v/>
      </c>
      <c r="L16" s="8" t="str">
        <f aca="false">IF(AND($A$2=(TRUNC($A$2/($A16+(L$3*$C$1)),0)*($A16+(L$3*$C$1))),$B$2=(TRUNC($B$2/($A16+(L$3*$C$1)),0)*($A16+(L$3*$C$1)))),($A16+(L$3*$C$1)),"")</f>
        <v/>
      </c>
      <c r="M16" s="8" t="str">
        <f aca="false">IF(AND($A$2=(TRUNC($A$2/($A16+(M$3*$C$1)),0)*($A16+(M$3*$C$1))),$B$2=(TRUNC($B$2/($A16+(M$3*$C$1)),0)*($A16+(M$3*$C$1)))),($A16+(M$3*$C$1)),"")</f>
        <v/>
      </c>
      <c r="N16" s="8" t="str">
        <f aca="false">IF(AND($A$2=(TRUNC($A$2/($A16+(N$3*$C$1)),0)*($A16+(N$3*$C$1))),$B$2=(TRUNC($B$2/($A16+(N$3*$C$1)),0)*($A16+(N$3*$C$1)))),($A16+(N$3*$C$1)),"")</f>
        <v/>
      </c>
      <c r="O16" s="8" t="str">
        <f aca="false">IF(AND($A$2=(TRUNC($A$2/($A16+(O$3*$C$1)),0)*($A16+(O$3*$C$1))),$B$2=(TRUNC($B$2/($A16+(O$3*$C$1)),0)*($A16+(O$3*$C$1)))),($A16+(O$3*$C$1)),"")</f>
        <v/>
      </c>
      <c r="P16" s="8" t="str">
        <f aca="false">IF(AND($A$2=(TRUNC($A$2/($A16+(P$3*$C$1)),0)*($A16+(P$3*$C$1))),$B$2=(TRUNC($B$2/($A16+(P$3*$C$1)),0)*($A16+(P$3*$C$1)))),($A16+(P$3*$C$1)),"")</f>
        <v/>
      </c>
      <c r="Q16" s="8" t="str">
        <f aca="false">IF(AND($A$2=(TRUNC($A$2/($A16+(Q$3*$C$1)),0)*($A16+(Q$3*$C$1))),$B$2=(TRUNC($B$2/($A16+(Q$3*$C$1)),0)*($A16+(Q$3*$C$1)))),($A16+(Q$3*$C$1)),"")</f>
        <v/>
      </c>
      <c r="R16" s="8" t="str">
        <f aca="false">IF(AND($A$2=(TRUNC($A$2/($A16+(R$3*$C$1)),0)*($A16+(R$3*$C$1))),$B$2=(TRUNC($B$2/($A16+(R$3*$C$1)),0)*($A16+(R$3*$C$1)))),($A16+(R$3*$C$1)),"")</f>
        <v/>
      </c>
      <c r="S16" s="8" t="str">
        <f aca="false">IF(AND($A$2=(TRUNC($A$2/($A16+(S$3*$C$1)),0)*($A16+(S$3*$C$1))),$B$2=(TRUNC($B$2/($A16+(S$3*$C$1)),0)*($A16+(S$3*$C$1)))),($A16+(S$3*$C$1)),"")</f>
        <v/>
      </c>
      <c r="T16" s="8" t="str">
        <f aca="false">IF(AND($A$2=(TRUNC($A$2/($A16+(T$3*$C$1)),0)*($A16+(T$3*$C$1))),$B$2=(TRUNC($B$2/($A16+(T$3*$C$1)),0)*($A16+(T$3*$C$1)))),($A16+(T$3*$C$1)),"")</f>
        <v/>
      </c>
      <c r="U16" s="8" t="str">
        <f aca="false">IF(AND($A$2=(TRUNC($A$2/($A16+(U$3*$C$1)),0)*($A16+(U$3*$C$1))),$B$2=(TRUNC($B$2/($A16+(U$3*$C$1)),0)*($A16+(U$3*$C$1)))),($A16+(U$3*$C$1)),"")</f>
        <v/>
      </c>
      <c r="V16" s="8" t="str">
        <f aca="false">IF(AND($A$2=(TRUNC($A$2/($A16+(V$3*$C$1)),0)*($A16+(V$3*$C$1))),$B$2=(TRUNC($B$2/($A16+(V$3*$C$1)),0)*($A16+(V$3*$C$1)))),($A16+(V$3*$C$1)),"")</f>
        <v/>
      </c>
    </row>
    <row r="17" customFormat="false" ht="15" hidden="false" customHeight="false" outlineLevel="0" collapsed="false">
      <c r="A17" s="7" t="n">
        <f aca="false">A16+1</f>
        <v>15</v>
      </c>
      <c r="B17" s="8" t="str">
        <f aca="false">IF(AND($A$2=(TRUNC($A$2/($A17+(B$3*$C$1)),0)*($A17+(B$3*$C$1))),$B$2=(TRUNC($B$2/($A17+(B$3*$C$1)),0)*($A17+(B$3*$C$1)))),($A17+(B$3*$C$1)),"")</f>
        <v/>
      </c>
      <c r="C17" s="8" t="str">
        <f aca="false">IF(AND($A$2=(TRUNC($A$2/($A17+(C$3*$C$1)),0)*($A17+(C$3*$C$1))),$B$2=(TRUNC($B$2/($A17+(C$3*$C$1)),0)*($A17+(C$3*$C$1)))),($A17+(C$3*$C$1)),"")</f>
        <v/>
      </c>
      <c r="D17" s="8" t="str">
        <f aca="false">IF(AND($A$2=(TRUNC($A$2/($A17+(D$3*$C$1)),0)*($A17+(D$3*$C$1))),$B$2=(TRUNC($B$2/($A17+(D$3*$C$1)),0)*($A17+(D$3*$C$1)))),($A17+(D$3*$C$1)),"")</f>
        <v/>
      </c>
      <c r="E17" s="8" t="str">
        <f aca="false">IF(AND($A$2=(TRUNC($A$2/($A17+(E$3*$C$1)),0)*($A17+(E$3*$C$1))),$B$2=(TRUNC($B$2/($A17+(E$3*$C$1)),0)*($A17+(E$3*$C$1)))),($A17+(E$3*$C$1)),"")</f>
        <v/>
      </c>
      <c r="F17" s="8" t="str">
        <f aca="false">IF(AND($A$2=(TRUNC($A$2/($A17+(F$3*$C$1)),0)*($A17+(F$3*$C$1))),$B$2=(TRUNC($B$2/($A17+(F$3*$C$1)),0)*($A17+(F$3*$C$1)))),($A17+(F$3*$C$1)),"")</f>
        <v/>
      </c>
      <c r="G17" s="8" t="str">
        <f aca="false">IF(AND($A$2=(TRUNC($A$2/($A17+(G$3*$C$1)),0)*($A17+(G$3*$C$1))),$B$2=(TRUNC($B$2/($A17+(G$3*$C$1)),0)*($A17+(G$3*$C$1)))),($A17+(G$3*$C$1)),"")</f>
        <v/>
      </c>
      <c r="H17" s="8" t="str">
        <f aca="false">IF(AND($A$2=(TRUNC($A$2/($A17+(H$3*$C$1)),0)*($A17+(H$3*$C$1))),$B$2=(TRUNC($B$2/($A17+(H$3*$C$1)),0)*($A17+(H$3*$C$1)))),($A17+(H$3*$C$1)),"")</f>
        <v/>
      </c>
      <c r="I17" s="8" t="str">
        <f aca="false">IF(AND($A$2=(TRUNC($A$2/($A17+(I$3*$C$1)),0)*($A17+(I$3*$C$1))),$B$2=(TRUNC($B$2/($A17+(I$3*$C$1)),0)*($A17+(I$3*$C$1)))),($A17+(I$3*$C$1)),"")</f>
        <v/>
      </c>
      <c r="J17" s="8" t="str">
        <f aca="false">IF(AND($A$2=(TRUNC($A$2/($A17+(J$3*$C$1)),0)*($A17+(J$3*$C$1))),$B$2=(TRUNC($B$2/($A17+(J$3*$C$1)),0)*($A17+(J$3*$C$1)))),($A17+(J$3*$C$1)),"")</f>
        <v/>
      </c>
      <c r="K17" s="8" t="str">
        <f aca="false">IF(AND($A$2=(TRUNC($A$2/($A17+(K$3*$C$1)),0)*($A17+(K$3*$C$1))),$B$2=(TRUNC($B$2/($A17+(K$3*$C$1)),0)*($A17+(K$3*$C$1)))),($A17+(K$3*$C$1)),"")</f>
        <v/>
      </c>
      <c r="L17" s="8" t="str">
        <f aca="false">IF(AND($A$2=(TRUNC($A$2/($A17+(L$3*$C$1)),0)*($A17+(L$3*$C$1))),$B$2=(TRUNC($B$2/($A17+(L$3*$C$1)),0)*($A17+(L$3*$C$1)))),($A17+(L$3*$C$1)),"")</f>
        <v/>
      </c>
      <c r="M17" s="8" t="str">
        <f aca="false">IF(AND($A$2=(TRUNC($A$2/($A17+(M$3*$C$1)),0)*($A17+(M$3*$C$1))),$B$2=(TRUNC($B$2/($A17+(M$3*$C$1)),0)*($A17+(M$3*$C$1)))),($A17+(M$3*$C$1)),"")</f>
        <v/>
      </c>
      <c r="N17" s="8" t="str">
        <f aca="false">IF(AND($A$2=(TRUNC($A$2/($A17+(N$3*$C$1)),0)*($A17+(N$3*$C$1))),$B$2=(TRUNC($B$2/($A17+(N$3*$C$1)),0)*($A17+(N$3*$C$1)))),($A17+(N$3*$C$1)),"")</f>
        <v/>
      </c>
      <c r="O17" s="8" t="str">
        <f aca="false">IF(AND($A$2=(TRUNC($A$2/($A17+(O$3*$C$1)),0)*($A17+(O$3*$C$1))),$B$2=(TRUNC($B$2/($A17+(O$3*$C$1)),0)*($A17+(O$3*$C$1)))),($A17+(O$3*$C$1)),"")</f>
        <v/>
      </c>
      <c r="P17" s="8" t="str">
        <f aca="false">IF(AND($A$2=(TRUNC($A$2/($A17+(P$3*$C$1)),0)*($A17+(P$3*$C$1))),$B$2=(TRUNC($B$2/($A17+(P$3*$C$1)),0)*($A17+(P$3*$C$1)))),($A17+(P$3*$C$1)),"")</f>
        <v/>
      </c>
      <c r="Q17" s="8" t="str">
        <f aca="false">IF(AND($A$2=(TRUNC($A$2/($A17+(Q$3*$C$1)),0)*($A17+(Q$3*$C$1))),$B$2=(TRUNC($B$2/($A17+(Q$3*$C$1)),0)*($A17+(Q$3*$C$1)))),($A17+(Q$3*$C$1)),"")</f>
        <v/>
      </c>
      <c r="R17" s="8" t="str">
        <f aca="false">IF(AND($A$2=(TRUNC($A$2/($A17+(R$3*$C$1)),0)*($A17+(R$3*$C$1))),$B$2=(TRUNC($B$2/($A17+(R$3*$C$1)),0)*($A17+(R$3*$C$1)))),($A17+(R$3*$C$1)),"")</f>
        <v/>
      </c>
      <c r="S17" s="8" t="str">
        <f aca="false">IF(AND($A$2=(TRUNC($A$2/($A17+(S$3*$C$1)),0)*($A17+(S$3*$C$1))),$B$2=(TRUNC($B$2/($A17+(S$3*$C$1)),0)*($A17+(S$3*$C$1)))),($A17+(S$3*$C$1)),"")</f>
        <v/>
      </c>
      <c r="T17" s="8" t="str">
        <f aca="false">IF(AND($A$2=(TRUNC($A$2/($A17+(T$3*$C$1)),0)*($A17+(T$3*$C$1))),$B$2=(TRUNC($B$2/($A17+(T$3*$C$1)),0)*($A17+(T$3*$C$1)))),($A17+(T$3*$C$1)),"")</f>
        <v/>
      </c>
      <c r="U17" s="8" t="str">
        <f aca="false">IF(AND($A$2=(TRUNC($A$2/($A17+(U$3*$C$1)),0)*($A17+(U$3*$C$1))),$B$2=(TRUNC($B$2/($A17+(U$3*$C$1)),0)*($A17+(U$3*$C$1)))),($A17+(U$3*$C$1)),"")</f>
        <v/>
      </c>
      <c r="V17" s="8" t="str">
        <f aca="false">IF(AND($A$2=(TRUNC($A$2/($A17+(V$3*$C$1)),0)*($A17+(V$3*$C$1))),$B$2=(TRUNC($B$2/($A17+(V$3*$C$1)),0)*($A17+(V$3*$C$1)))),($A17+(V$3*$C$1)),"")</f>
        <v/>
      </c>
    </row>
    <row r="18" customFormat="false" ht="15" hidden="false" customHeight="false" outlineLevel="0" collapsed="false">
      <c r="A18" s="7" t="n">
        <f aca="false">A17+1</f>
        <v>16</v>
      </c>
      <c r="B18" s="8" t="str">
        <f aca="false">IF(AND($A$2=(TRUNC($A$2/($A18+(B$3*$C$1)),0)*($A18+(B$3*$C$1))),$B$2=(TRUNC($B$2/($A18+(B$3*$C$1)),0)*($A18+(B$3*$C$1)))),($A18+(B$3*$C$1)),"")</f>
        <v/>
      </c>
      <c r="C18" s="8" t="str">
        <f aca="false">IF(AND($A$2=(TRUNC($A$2/($A18+(C$3*$C$1)),0)*($A18+(C$3*$C$1))),$B$2=(TRUNC($B$2/($A18+(C$3*$C$1)),0)*($A18+(C$3*$C$1)))),($A18+(C$3*$C$1)),"")</f>
        <v/>
      </c>
      <c r="D18" s="8" t="str">
        <f aca="false">IF(AND($A$2=(TRUNC($A$2/($A18+(D$3*$C$1)),0)*($A18+(D$3*$C$1))),$B$2=(TRUNC($B$2/($A18+(D$3*$C$1)),0)*($A18+(D$3*$C$1)))),($A18+(D$3*$C$1)),"")</f>
        <v/>
      </c>
      <c r="E18" s="8" t="str">
        <f aca="false">IF(AND($A$2=(TRUNC($A$2/($A18+(E$3*$C$1)),0)*($A18+(E$3*$C$1))),$B$2=(TRUNC($B$2/($A18+(E$3*$C$1)),0)*($A18+(E$3*$C$1)))),($A18+(E$3*$C$1)),"")</f>
        <v/>
      </c>
      <c r="F18" s="8" t="str">
        <f aca="false">IF(AND($A$2=(TRUNC($A$2/($A18+(F$3*$C$1)),0)*($A18+(F$3*$C$1))),$B$2=(TRUNC($B$2/($A18+(F$3*$C$1)),0)*($A18+(F$3*$C$1)))),($A18+(F$3*$C$1)),"")</f>
        <v/>
      </c>
      <c r="G18" s="8" t="str">
        <f aca="false">IF(AND($A$2=(TRUNC($A$2/($A18+(G$3*$C$1)),0)*($A18+(G$3*$C$1))),$B$2=(TRUNC($B$2/($A18+(G$3*$C$1)),0)*($A18+(G$3*$C$1)))),($A18+(G$3*$C$1)),"")</f>
        <v/>
      </c>
      <c r="H18" s="8" t="str">
        <f aca="false">IF(AND($A$2=(TRUNC($A$2/($A18+(H$3*$C$1)),0)*($A18+(H$3*$C$1))),$B$2=(TRUNC($B$2/($A18+(H$3*$C$1)),0)*($A18+(H$3*$C$1)))),($A18+(H$3*$C$1)),"")</f>
        <v/>
      </c>
      <c r="I18" s="8" t="str">
        <f aca="false">IF(AND($A$2=(TRUNC($A$2/($A18+(I$3*$C$1)),0)*($A18+(I$3*$C$1))),$B$2=(TRUNC($B$2/($A18+(I$3*$C$1)),0)*($A18+(I$3*$C$1)))),($A18+(I$3*$C$1)),"")</f>
        <v/>
      </c>
      <c r="J18" s="8" t="str">
        <f aca="false">IF(AND($A$2=(TRUNC($A$2/($A18+(J$3*$C$1)),0)*($A18+(J$3*$C$1))),$B$2=(TRUNC($B$2/($A18+(J$3*$C$1)),0)*($A18+(J$3*$C$1)))),($A18+(J$3*$C$1)),"")</f>
        <v/>
      </c>
      <c r="K18" s="8" t="str">
        <f aca="false">IF(AND($A$2=(TRUNC($A$2/($A18+(K$3*$C$1)),0)*($A18+(K$3*$C$1))),$B$2=(TRUNC($B$2/($A18+(K$3*$C$1)),0)*($A18+(K$3*$C$1)))),($A18+(K$3*$C$1)),"")</f>
        <v/>
      </c>
      <c r="L18" s="8" t="str">
        <f aca="false">IF(AND($A$2=(TRUNC($A$2/($A18+(L$3*$C$1)),0)*($A18+(L$3*$C$1))),$B$2=(TRUNC($B$2/($A18+(L$3*$C$1)),0)*($A18+(L$3*$C$1)))),($A18+(L$3*$C$1)),"")</f>
        <v/>
      </c>
      <c r="M18" s="8" t="str">
        <f aca="false">IF(AND($A$2=(TRUNC($A$2/($A18+(M$3*$C$1)),0)*($A18+(M$3*$C$1))),$B$2=(TRUNC($B$2/($A18+(M$3*$C$1)),0)*($A18+(M$3*$C$1)))),($A18+(M$3*$C$1)),"")</f>
        <v/>
      </c>
      <c r="N18" s="8" t="str">
        <f aca="false">IF(AND($A$2=(TRUNC($A$2/($A18+(N$3*$C$1)),0)*($A18+(N$3*$C$1))),$B$2=(TRUNC($B$2/($A18+(N$3*$C$1)),0)*($A18+(N$3*$C$1)))),($A18+(N$3*$C$1)),"")</f>
        <v/>
      </c>
      <c r="O18" s="8" t="str">
        <f aca="false">IF(AND($A$2=(TRUNC($A$2/($A18+(O$3*$C$1)),0)*($A18+(O$3*$C$1))),$B$2=(TRUNC($B$2/($A18+(O$3*$C$1)),0)*($A18+(O$3*$C$1)))),($A18+(O$3*$C$1)),"")</f>
        <v/>
      </c>
      <c r="P18" s="8" t="str">
        <f aca="false">IF(AND($A$2=(TRUNC($A$2/($A18+(P$3*$C$1)),0)*($A18+(P$3*$C$1))),$B$2=(TRUNC($B$2/($A18+(P$3*$C$1)),0)*($A18+(P$3*$C$1)))),($A18+(P$3*$C$1)),"")</f>
        <v/>
      </c>
      <c r="Q18" s="8" t="str">
        <f aca="false">IF(AND($A$2=(TRUNC($A$2/($A18+(Q$3*$C$1)),0)*($A18+(Q$3*$C$1))),$B$2=(TRUNC($B$2/($A18+(Q$3*$C$1)),0)*($A18+(Q$3*$C$1)))),($A18+(Q$3*$C$1)),"")</f>
        <v/>
      </c>
      <c r="R18" s="8" t="str">
        <f aca="false">IF(AND($A$2=(TRUNC($A$2/($A18+(R$3*$C$1)),0)*($A18+(R$3*$C$1))),$B$2=(TRUNC($B$2/($A18+(R$3*$C$1)),0)*($A18+(R$3*$C$1)))),($A18+(R$3*$C$1)),"")</f>
        <v/>
      </c>
      <c r="S18" s="8" t="str">
        <f aca="false">IF(AND($A$2=(TRUNC($A$2/($A18+(S$3*$C$1)),0)*($A18+(S$3*$C$1))),$B$2=(TRUNC($B$2/($A18+(S$3*$C$1)),0)*($A18+(S$3*$C$1)))),($A18+(S$3*$C$1)),"")</f>
        <v/>
      </c>
      <c r="T18" s="8" t="str">
        <f aca="false">IF(AND($A$2=(TRUNC($A$2/($A18+(T$3*$C$1)),0)*($A18+(T$3*$C$1))),$B$2=(TRUNC($B$2/($A18+(T$3*$C$1)),0)*($A18+(T$3*$C$1)))),($A18+(T$3*$C$1)),"")</f>
        <v/>
      </c>
      <c r="U18" s="8" t="str">
        <f aca="false">IF(AND($A$2=(TRUNC($A$2/($A18+(U$3*$C$1)),0)*($A18+(U$3*$C$1))),$B$2=(TRUNC($B$2/($A18+(U$3*$C$1)),0)*($A18+(U$3*$C$1)))),($A18+(U$3*$C$1)),"")</f>
        <v/>
      </c>
      <c r="V18" s="8" t="str">
        <f aca="false">IF(AND($A$2=(TRUNC($A$2/($A18+(V$3*$C$1)),0)*($A18+(V$3*$C$1))),$B$2=(TRUNC($B$2/($A18+(V$3*$C$1)),0)*($A18+(V$3*$C$1)))),($A18+(V$3*$C$1)),"")</f>
        <v/>
      </c>
    </row>
    <row r="19" customFormat="false" ht="15" hidden="false" customHeight="false" outlineLevel="0" collapsed="false">
      <c r="A19" s="7" t="n">
        <f aca="false">A18+1</f>
        <v>17</v>
      </c>
      <c r="B19" s="8" t="str">
        <f aca="false">IF(AND($A$2=(TRUNC($A$2/($A19+(B$3*$C$1)),0)*($A19+(B$3*$C$1))),$B$2=(TRUNC($B$2/($A19+(B$3*$C$1)),0)*($A19+(B$3*$C$1)))),($A19+(B$3*$C$1)),"")</f>
        <v/>
      </c>
      <c r="C19" s="8" t="str">
        <f aca="false">IF(AND($A$2=(TRUNC($A$2/($A19+(C$3*$C$1)),0)*($A19+(C$3*$C$1))),$B$2=(TRUNC($B$2/($A19+(C$3*$C$1)),0)*($A19+(C$3*$C$1)))),($A19+(C$3*$C$1)),"")</f>
        <v/>
      </c>
      <c r="D19" s="8" t="str">
        <f aca="false">IF(AND($A$2=(TRUNC($A$2/($A19+(D$3*$C$1)),0)*($A19+(D$3*$C$1))),$B$2=(TRUNC($B$2/($A19+(D$3*$C$1)),0)*($A19+(D$3*$C$1)))),($A19+(D$3*$C$1)),"")</f>
        <v/>
      </c>
      <c r="E19" s="8" t="str">
        <f aca="false">IF(AND($A$2=(TRUNC($A$2/($A19+(E$3*$C$1)),0)*($A19+(E$3*$C$1))),$B$2=(TRUNC($B$2/($A19+(E$3*$C$1)),0)*($A19+(E$3*$C$1)))),($A19+(E$3*$C$1)),"")</f>
        <v/>
      </c>
      <c r="F19" s="8" t="str">
        <f aca="false">IF(AND($A$2=(TRUNC($A$2/($A19+(F$3*$C$1)),0)*($A19+(F$3*$C$1))),$B$2=(TRUNC($B$2/($A19+(F$3*$C$1)),0)*($A19+(F$3*$C$1)))),($A19+(F$3*$C$1)),"")</f>
        <v/>
      </c>
      <c r="G19" s="8" t="str">
        <f aca="false">IF(AND($A$2=(TRUNC($A$2/($A19+(G$3*$C$1)),0)*($A19+(G$3*$C$1))),$B$2=(TRUNC($B$2/($A19+(G$3*$C$1)),0)*($A19+(G$3*$C$1)))),($A19+(G$3*$C$1)),"")</f>
        <v/>
      </c>
      <c r="H19" s="8" t="str">
        <f aca="false">IF(AND($A$2=(TRUNC($A$2/($A19+(H$3*$C$1)),0)*($A19+(H$3*$C$1))),$B$2=(TRUNC($B$2/($A19+(H$3*$C$1)),0)*($A19+(H$3*$C$1)))),($A19+(H$3*$C$1)),"")</f>
        <v/>
      </c>
      <c r="I19" s="8" t="str">
        <f aca="false">IF(AND($A$2=(TRUNC($A$2/($A19+(I$3*$C$1)),0)*($A19+(I$3*$C$1))),$B$2=(TRUNC($B$2/($A19+(I$3*$C$1)),0)*($A19+(I$3*$C$1)))),($A19+(I$3*$C$1)),"")</f>
        <v/>
      </c>
      <c r="J19" s="8" t="str">
        <f aca="false">IF(AND($A$2=(TRUNC($A$2/($A19+(J$3*$C$1)),0)*($A19+(J$3*$C$1))),$B$2=(TRUNC($B$2/($A19+(J$3*$C$1)),0)*($A19+(J$3*$C$1)))),($A19+(J$3*$C$1)),"")</f>
        <v/>
      </c>
      <c r="K19" s="8" t="str">
        <f aca="false">IF(AND($A$2=(TRUNC($A$2/($A19+(K$3*$C$1)),0)*($A19+(K$3*$C$1))),$B$2=(TRUNC($B$2/($A19+(K$3*$C$1)),0)*($A19+(K$3*$C$1)))),($A19+(K$3*$C$1)),"")</f>
        <v/>
      </c>
      <c r="L19" s="8" t="str">
        <f aca="false">IF(AND($A$2=(TRUNC($A$2/($A19+(L$3*$C$1)),0)*($A19+(L$3*$C$1))),$B$2=(TRUNC($B$2/($A19+(L$3*$C$1)),0)*($A19+(L$3*$C$1)))),($A19+(L$3*$C$1)),"")</f>
        <v/>
      </c>
      <c r="M19" s="8" t="str">
        <f aca="false">IF(AND($A$2=(TRUNC($A$2/($A19+(M$3*$C$1)),0)*($A19+(M$3*$C$1))),$B$2=(TRUNC($B$2/($A19+(M$3*$C$1)),0)*($A19+(M$3*$C$1)))),($A19+(M$3*$C$1)),"")</f>
        <v/>
      </c>
      <c r="N19" s="8" t="str">
        <f aca="false">IF(AND($A$2=(TRUNC($A$2/($A19+(N$3*$C$1)),0)*($A19+(N$3*$C$1))),$B$2=(TRUNC($B$2/($A19+(N$3*$C$1)),0)*($A19+(N$3*$C$1)))),($A19+(N$3*$C$1)),"")</f>
        <v/>
      </c>
      <c r="O19" s="8" t="str">
        <f aca="false">IF(AND($A$2=(TRUNC($A$2/($A19+(O$3*$C$1)),0)*($A19+(O$3*$C$1))),$B$2=(TRUNC($B$2/($A19+(O$3*$C$1)),0)*($A19+(O$3*$C$1)))),($A19+(O$3*$C$1)),"")</f>
        <v/>
      </c>
      <c r="P19" s="8" t="str">
        <f aca="false">IF(AND($A$2=(TRUNC($A$2/($A19+(P$3*$C$1)),0)*($A19+(P$3*$C$1))),$B$2=(TRUNC($B$2/($A19+(P$3*$C$1)),0)*($A19+(P$3*$C$1)))),($A19+(P$3*$C$1)),"")</f>
        <v/>
      </c>
      <c r="Q19" s="8" t="str">
        <f aca="false">IF(AND($A$2=(TRUNC($A$2/($A19+(Q$3*$C$1)),0)*($A19+(Q$3*$C$1))),$B$2=(TRUNC($B$2/($A19+(Q$3*$C$1)),0)*($A19+(Q$3*$C$1)))),($A19+(Q$3*$C$1)),"")</f>
        <v/>
      </c>
      <c r="R19" s="8" t="str">
        <f aca="false">IF(AND($A$2=(TRUNC($A$2/($A19+(R$3*$C$1)),0)*($A19+(R$3*$C$1))),$B$2=(TRUNC($B$2/($A19+(R$3*$C$1)),0)*($A19+(R$3*$C$1)))),($A19+(R$3*$C$1)),"")</f>
        <v/>
      </c>
      <c r="S19" s="8" t="str">
        <f aca="false">IF(AND($A$2=(TRUNC($A$2/($A19+(S$3*$C$1)),0)*($A19+(S$3*$C$1))),$B$2=(TRUNC($B$2/($A19+(S$3*$C$1)),0)*($A19+(S$3*$C$1)))),($A19+(S$3*$C$1)),"")</f>
        <v/>
      </c>
      <c r="T19" s="8" t="str">
        <f aca="false">IF(AND($A$2=(TRUNC($A$2/($A19+(T$3*$C$1)),0)*($A19+(T$3*$C$1))),$B$2=(TRUNC($B$2/($A19+(T$3*$C$1)),0)*($A19+(T$3*$C$1)))),($A19+(T$3*$C$1)),"")</f>
        <v/>
      </c>
      <c r="U19" s="8" t="str">
        <f aca="false">IF(AND($A$2=(TRUNC($A$2/($A19+(U$3*$C$1)),0)*($A19+(U$3*$C$1))),$B$2=(TRUNC($B$2/($A19+(U$3*$C$1)),0)*($A19+(U$3*$C$1)))),($A19+(U$3*$C$1)),"")</f>
        <v/>
      </c>
      <c r="V19" s="8" t="str">
        <f aca="false">IF(AND($A$2=(TRUNC($A$2/($A19+(V$3*$C$1)),0)*($A19+(V$3*$C$1))),$B$2=(TRUNC($B$2/($A19+(V$3*$C$1)),0)*($A19+(V$3*$C$1)))),($A19+(V$3*$C$1)),"")</f>
        <v/>
      </c>
    </row>
    <row r="20" customFormat="false" ht="15" hidden="false" customHeight="false" outlineLevel="0" collapsed="false">
      <c r="A20" s="7" t="n">
        <f aca="false">A19+1</f>
        <v>18</v>
      </c>
      <c r="B20" s="8" t="str">
        <f aca="false">IF(AND($A$2=(TRUNC($A$2/($A20+(B$3*$C$1)),0)*($A20+(B$3*$C$1))),$B$2=(TRUNC($B$2/($A20+(B$3*$C$1)),0)*($A20+(B$3*$C$1)))),($A20+(B$3*$C$1)),"")</f>
        <v/>
      </c>
      <c r="C20" s="8" t="str">
        <f aca="false">IF(AND($A$2=(TRUNC($A$2/($A20+(C$3*$C$1)),0)*($A20+(C$3*$C$1))),$B$2=(TRUNC($B$2/($A20+(C$3*$C$1)),0)*($A20+(C$3*$C$1)))),($A20+(C$3*$C$1)),"")</f>
        <v/>
      </c>
      <c r="D20" s="8" t="str">
        <f aca="false">IF(AND($A$2=(TRUNC($A$2/($A20+(D$3*$C$1)),0)*($A20+(D$3*$C$1))),$B$2=(TRUNC($B$2/($A20+(D$3*$C$1)),0)*($A20+(D$3*$C$1)))),($A20+(D$3*$C$1)),"")</f>
        <v/>
      </c>
      <c r="E20" s="8" t="str">
        <f aca="false">IF(AND($A$2=(TRUNC($A$2/($A20+(E$3*$C$1)),0)*($A20+(E$3*$C$1))),$B$2=(TRUNC($B$2/($A20+(E$3*$C$1)),0)*($A20+(E$3*$C$1)))),($A20+(E$3*$C$1)),"")</f>
        <v/>
      </c>
      <c r="F20" s="8" t="str">
        <f aca="false">IF(AND($A$2=(TRUNC($A$2/($A20+(F$3*$C$1)),0)*($A20+(F$3*$C$1))),$B$2=(TRUNC($B$2/($A20+(F$3*$C$1)),0)*($A20+(F$3*$C$1)))),($A20+(F$3*$C$1)),"")</f>
        <v/>
      </c>
      <c r="G20" s="8" t="str">
        <f aca="false">IF(AND($A$2=(TRUNC($A$2/($A20+(G$3*$C$1)),0)*($A20+(G$3*$C$1))),$B$2=(TRUNC($B$2/($A20+(G$3*$C$1)),0)*($A20+(G$3*$C$1)))),($A20+(G$3*$C$1)),"")</f>
        <v/>
      </c>
      <c r="H20" s="8" t="str">
        <f aca="false">IF(AND($A$2=(TRUNC($A$2/($A20+(H$3*$C$1)),0)*($A20+(H$3*$C$1))),$B$2=(TRUNC($B$2/($A20+(H$3*$C$1)),0)*($A20+(H$3*$C$1)))),($A20+(H$3*$C$1)),"")</f>
        <v/>
      </c>
      <c r="I20" s="8" t="str">
        <f aca="false">IF(AND($A$2=(TRUNC($A$2/($A20+(I$3*$C$1)),0)*($A20+(I$3*$C$1))),$B$2=(TRUNC($B$2/($A20+(I$3*$C$1)),0)*($A20+(I$3*$C$1)))),($A20+(I$3*$C$1)),"")</f>
        <v/>
      </c>
      <c r="J20" s="8" t="str">
        <f aca="false">IF(AND($A$2=(TRUNC($A$2/($A20+(J$3*$C$1)),0)*($A20+(J$3*$C$1))),$B$2=(TRUNC($B$2/($A20+(J$3*$C$1)),0)*($A20+(J$3*$C$1)))),($A20+(J$3*$C$1)),"")</f>
        <v/>
      </c>
      <c r="K20" s="8" t="str">
        <f aca="false">IF(AND($A$2=(TRUNC($A$2/($A20+(K$3*$C$1)),0)*($A20+(K$3*$C$1))),$B$2=(TRUNC($B$2/($A20+(K$3*$C$1)),0)*($A20+(K$3*$C$1)))),($A20+(K$3*$C$1)),"")</f>
        <v/>
      </c>
      <c r="L20" s="8" t="str">
        <f aca="false">IF(AND($A$2=(TRUNC($A$2/($A20+(L$3*$C$1)),0)*($A20+(L$3*$C$1))),$B$2=(TRUNC($B$2/($A20+(L$3*$C$1)),0)*($A20+(L$3*$C$1)))),($A20+(L$3*$C$1)),"")</f>
        <v/>
      </c>
      <c r="M20" s="8" t="str">
        <f aca="false">IF(AND($A$2=(TRUNC($A$2/($A20+(M$3*$C$1)),0)*($A20+(M$3*$C$1))),$B$2=(TRUNC($B$2/($A20+(M$3*$C$1)),0)*($A20+(M$3*$C$1)))),($A20+(M$3*$C$1)),"")</f>
        <v/>
      </c>
      <c r="N20" s="8" t="str">
        <f aca="false">IF(AND($A$2=(TRUNC($A$2/($A20+(N$3*$C$1)),0)*($A20+(N$3*$C$1))),$B$2=(TRUNC($B$2/($A20+(N$3*$C$1)),0)*($A20+(N$3*$C$1)))),($A20+(N$3*$C$1)),"")</f>
        <v/>
      </c>
      <c r="O20" s="8" t="str">
        <f aca="false">IF(AND($A$2=(TRUNC($A$2/($A20+(O$3*$C$1)),0)*($A20+(O$3*$C$1))),$B$2=(TRUNC($B$2/($A20+(O$3*$C$1)),0)*($A20+(O$3*$C$1)))),($A20+(O$3*$C$1)),"")</f>
        <v/>
      </c>
      <c r="P20" s="8" t="str">
        <f aca="false">IF(AND($A$2=(TRUNC($A$2/($A20+(P$3*$C$1)),0)*($A20+(P$3*$C$1))),$B$2=(TRUNC($B$2/($A20+(P$3*$C$1)),0)*($A20+(P$3*$C$1)))),($A20+(P$3*$C$1)),"")</f>
        <v/>
      </c>
      <c r="Q20" s="8" t="str">
        <f aca="false">IF(AND($A$2=(TRUNC($A$2/($A20+(Q$3*$C$1)),0)*($A20+(Q$3*$C$1))),$B$2=(TRUNC($B$2/($A20+(Q$3*$C$1)),0)*($A20+(Q$3*$C$1)))),($A20+(Q$3*$C$1)),"")</f>
        <v/>
      </c>
      <c r="R20" s="8" t="str">
        <f aca="false">IF(AND($A$2=(TRUNC($A$2/($A20+(R$3*$C$1)),0)*($A20+(R$3*$C$1))),$B$2=(TRUNC($B$2/($A20+(R$3*$C$1)),0)*($A20+(R$3*$C$1)))),($A20+(R$3*$C$1)),"")</f>
        <v/>
      </c>
      <c r="S20" s="8" t="str">
        <f aca="false">IF(AND($A$2=(TRUNC($A$2/($A20+(S$3*$C$1)),0)*($A20+(S$3*$C$1))),$B$2=(TRUNC($B$2/($A20+(S$3*$C$1)),0)*($A20+(S$3*$C$1)))),($A20+(S$3*$C$1)),"")</f>
        <v/>
      </c>
      <c r="T20" s="8" t="str">
        <f aca="false">IF(AND($A$2=(TRUNC($A$2/($A20+(T$3*$C$1)),0)*($A20+(T$3*$C$1))),$B$2=(TRUNC($B$2/($A20+(T$3*$C$1)),0)*($A20+(T$3*$C$1)))),($A20+(T$3*$C$1)),"")</f>
        <v/>
      </c>
      <c r="U20" s="8" t="str">
        <f aca="false">IF(AND($A$2=(TRUNC($A$2/($A20+(U$3*$C$1)),0)*($A20+(U$3*$C$1))),$B$2=(TRUNC($B$2/($A20+(U$3*$C$1)),0)*($A20+(U$3*$C$1)))),($A20+(U$3*$C$1)),"")</f>
        <v/>
      </c>
      <c r="V20" s="8" t="str">
        <f aca="false">IF(AND($A$2=(TRUNC($A$2/($A20+(V$3*$C$1)),0)*($A20+(V$3*$C$1))),$B$2=(TRUNC($B$2/($A20+(V$3*$C$1)),0)*($A20+(V$3*$C$1)))),($A20+(V$3*$C$1)),"")</f>
        <v/>
      </c>
    </row>
    <row r="21" customFormat="false" ht="15" hidden="false" customHeight="false" outlineLevel="0" collapsed="false">
      <c r="A21" s="7" t="n">
        <f aca="false">A20+1</f>
        <v>19</v>
      </c>
      <c r="B21" s="8" t="str">
        <f aca="false">IF(AND($A$2=(TRUNC($A$2/($A21+(B$3*$C$1)),0)*($A21+(B$3*$C$1))),$B$2=(TRUNC($B$2/($A21+(B$3*$C$1)),0)*($A21+(B$3*$C$1)))),($A21+(B$3*$C$1)),"")</f>
        <v/>
      </c>
      <c r="C21" s="8" t="str">
        <f aca="false">IF(AND($A$2=(TRUNC($A$2/($A21+(C$3*$C$1)),0)*($A21+(C$3*$C$1))),$B$2=(TRUNC($B$2/($A21+(C$3*$C$1)),0)*($A21+(C$3*$C$1)))),($A21+(C$3*$C$1)),"")</f>
        <v/>
      </c>
      <c r="D21" s="8" t="str">
        <f aca="false">IF(AND($A$2=(TRUNC($A$2/($A21+(D$3*$C$1)),0)*($A21+(D$3*$C$1))),$B$2=(TRUNC($B$2/($A21+(D$3*$C$1)),0)*($A21+(D$3*$C$1)))),($A21+(D$3*$C$1)),"")</f>
        <v/>
      </c>
      <c r="E21" s="8" t="str">
        <f aca="false">IF(AND($A$2=(TRUNC($A$2/($A21+(E$3*$C$1)),0)*($A21+(E$3*$C$1))),$B$2=(TRUNC($B$2/($A21+(E$3*$C$1)),0)*($A21+(E$3*$C$1)))),($A21+(E$3*$C$1)),"")</f>
        <v/>
      </c>
      <c r="F21" s="8" t="str">
        <f aca="false">IF(AND($A$2=(TRUNC($A$2/($A21+(F$3*$C$1)),0)*($A21+(F$3*$C$1))),$B$2=(TRUNC($B$2/($A21+(F$3*$C$1)),0)*($A21+(F$3*$C$1)))),($A21+(F$3*$C$1)),"")</f>
        <v/>
      </c>
      <c r="G21" s="8" t="str">
        <f aca="false">IF(AND($A$2=(TRUNC($A$2/($A21+(G$3*$C$1)),0)*($A21+(G$3*$C$1))),$B$2=(TRUNC($B$2/($A21+(G$3*$C$1)),0)*($A21+(G$3*$C$1)))),($A21+(G$3*$C$1)),"")</f>
        <v/>
      </c>
      <c r="H21" s="8" t="str">
        <f aca="false">IF(AND($A$2=(TRUNC($A$2/($A21+(H$3*$C$1)),0)*($A21+(H$3*$C$1))),$B$2=(TRUNC($B$2/($A21+(H$3*$C$1)),0)*($A21+(H$3*$C$1)))),($A21+(H$3*$C$1)),"")</f>
        <v/>
      </c>
      <c r="I21" s="8" t="str">
        <f aca="false">IF(AND($A$2=(TRUNC($A$2/($A21+(I$3*$C$1)),0)*($A21+(I$3*$C$1))),$B$2=(TRUNC($B$2/($A21+(I$3*$C$1)),0)*($A21+(I$3*$C$1)))),($A21+(I$3*$C$1)),"")</f>
        <v/>
      </c>
      <c r="J21" s="8" t="str">
        <f aca="false">IF(AND($A$2=(TRUNC($A$2/($A21+(J$3*$C$1)),0)*($A21+(J$3*$C$1))),$B$2=(TRUNC($B$2/($A21+(J$3*$C$1)),0)*($A21+(J$3*$C$1)))),($A21+(J$3*$C$1)),"")</f>
        <v/>
      </c>
      <c r="K21" s="8" t="str">
        <f aca="false">IF(AND($A$2=(TRUNC($A$2/($A21+(K$3*$C$1)),0)*($A21+(K$3*$C$1))),$B$2=(TRUNC($B$2/($A21+(K$3*$C$1)),0)*($A21+(K$3*$C$1)))),($A21+(K$3*$C$1)),"")</f>
        <v/>
      </c>
      <c r="L21" s="8" t="str">
        <f aca="false">IF(AND($A$2=(TRUNC($A$2/($A21+(L$3*$C$1)),0)*($A21+(L$3*$C$1))),$B$2=(TRUNC($B$2/($A21+(L$3*$C$1)),0)*($A21+(L$3*$C$1)))),($A21+(L$3*$C$1)),"")</f>
        <v/>
      </c>
      <c r="M21" s="8" t="str">
        <f aca="false">IF(AND($A$2=(TRUNC($A$2/($A21+(M$3*$C$1)),0)*($A21+(M$3*$C$1))),$B$2=(TRUNC($B$2/($A21+(M$3*$C$1)),0)*($A21+(M$3*$C$1)))),($A21+(M$3*$C$1)),"")</f>
        <v/>
      </c>
      <c r="N21" s="8" t="str">
        <f aca="false">IF(AND($A$2=(TRUNC($A$2/($A21+(N$3*$C$1)),0)*($A21+(N$3*$C$1))),$B$2=(TRUNC($B$2/($A21+(N$3*$C$1)),0)*($A21+(N$3*$C$1)))),($A21+(N$3*$C$1)),"")</f>
        <v/>
      </c>
      <c r="O21" s="8" t="str">
        <f aca="false">IF(AND($A$2=(TRUNC($A$2/($A21+(O$3*$C$1)),0)*($A21+(O$3*$C$1))),$B$2=(TRUNC($B$2/($A21+(O$3*$C$1)),0)*($A21+(O$3*$C$1)))),($A21+(O$3*$C$1)),"")</f>
        <v/>
      </c>
      <c r="P21" s="8" t="str">
        <f aca="false">IF(AND($A$2=(TRUNC($A$2/($A21+(P$3*$C$1)),0)*($A21+(P$3*$C$1))),$B$2=(TRUNC($B$2/($A21+(P$3*$C$1)),0)*($A21+(P$3*$C$1)))),($A21+(P$3*$C$1)),"")</f>
        <v/>
      </c>
      <c r="Q21" s="8" t="str">
        <f aca="false">IF(AND($A$2=(TRUNC($A$2/($A21+(Q$3*$C$1)),0)*($A21+(Q$3*$C$1))),$B$2=(TRUNC($B$2/($A21+(Q$3*$C$1)),0)*($A21+(Q$3*$C$1)))),($A21+(Q$3*$C$1)),"")</f>
        <v/>
      </c>
      <c r="R21" s="8" t="str">
        <f aca="false">IF(AND($A$2=(TRUNC($A$2/($A21+(R$3*$C$1)),0)*($A21+(R$3*$C$1))),$B$2=(TRUNC($B$2/($A21+(R$3*$C$1)),0)*($A21+(R$3*$C$1)))),($A21+(R$3*$C$1)),"")</f>
        <v/>
      </c>
      <c r="S21" s="8" t="str">
        <f aca="false">IF(AND($A$2=(TRUNC($A$2/($A21+(S$3*$C$1)),0)*($A21+(S$3*$C$1))),$B$2=(TRUNC($B$2/($A21+(S$3*$C$1)),0)*($A21+(S$3*$C$1)))),($A21+(S$3*$C$1)),"")</f>
        <v/>
      </c>
      <c r="T21" s="8" t="str">
        <f aca="false">IF(AND($A$2=(TRUNC($A$2/($A21+(T$3*$C$1)),0)*($A21+(T$3*$C$1))),$B$2=(TRUNC($B$2/($A21+(T$3*$C$1)),0)*($A21+(T$3*$C$1)))),($A21+(T$3*$C$1)),"")</f>
        <v/>
      </c>
      <c r="U21" s="8" t="str">
        <f aca="false">IF(AND($A$2=(TRUNC($A$2/($A21+(U$3*$C$1)),0)*($A21+(U$3*$C$1))),$B$2=(TRUNC($B$2/($A21+(U$3*$C$1)),0)*($A21+(U$3*$C$1)))),($A21+(U$3*$C$1)),"")</f>
        <v/>
      </c>
      <c r="V21" s="8" t="str">
        <f aca="false">IF(AND($A$2=(TRUNC($A$2/($A21+(V$3*$C$1)),0)*($A21+(V$3*$C$1))),$B$2=(TRUNC($B$2/($A21+(V$3*$C$1)),0)*($A21+(V$3*$C$1)))),($A21+(V$3*$C$1)),"")</f>
        <v/>
      </c>
    </row>
    <row r="22" customFormat="false" ht="15" hidden="false" customHeight="false" outlineLevel="0" collapsed="false">
      <c r="A22" s="7" t="n">
        <f aca="false">A21+1</f>
        <v>20</v>
      </c>
      <c r="B22" s="8" t="str">
        <f aca="false">IF(AND($A$2=(TRUNC($A$2/($A22+(B$3*$C$1)),0)*($A22+(B$3*$C$1))),$B$2=(TRUNC($B$2/($A22+(B$3*$C$1)),0)*($A22+(B$3*$C$1)))),($A22+(B$3*$C$1)),"")</f>
        <v/>
      </c>
      <c r="C22" s="8" t="str">
        <f aca="false">IF(AND($A$2=(TRUNC($A$2/($A22+(C$3*$C$1)),0)*($A22+(C$3*$C$1))),$B$2=(TRUNC($B$2/($A22+(C$3*$C$1)),0)*($A22+(C$3*$C$1)))),($A22+(C$3*$C$1)),"")</f>
        <v/>
      </c>
      <c r="D22" s="8" t="str">
        <f aca="false">IF(AND($A$2=(TRUNC($A$2/($A22+(D$3*$C$1)),0)*($A22+(D$3*$C$1))),$B$2=(TRUNC($B$2/($A22+(D$3*$C$1)),0)*($A22+(D$3*$C$1)))),($A22+(D$3*$C$1)),"")</f>
        <v/>
      </c>
      <c r="E22" s="8" t="str">
        <f aca="false">IF(AND($A$2=(TRUNC($A$2/($A22+(E$3*$C$1)),0)*($A22+(E$3*$C$1))),$B$2=(TRUNC($B$2/($A22+(E$3*$C$1)),0)*($A22+(E$3*$C$1)))),($A22+(E$3*$C$1)),"")</f>
        <v/>
      </c>
      <c r="F22" s="8" t="str">
        <f aca="false">IF(AND($A$2=(TRUNC($A$2/($A22+(F$3*$C$1)),0)*($A22+(F$3*$C$1))),$B$2=(TRUNC($B$2/($A22+(F$3*$C$1)),0)*($A22+(F$3*$C$1)))),($A22+(F$3*$C$1)),"")</f>
        <v/>
      </c>
      <c r="G22" s="8" t="str">
        <f aca="false">IF(AND($A$2=(TRUNC($A$2/($A22+(G$3*$C$1)),0)*($A22+(G$3*$C$1))),$B$2=(TRUNC($B$2/($A22+(G$3*$C$1)),0)*($A22+(G$3*$C$1)))),($A22+(G$3*$C$1)),"")</f>
        <v/>
      </c>
      <c r="H22" s="8" t="str">
        <f aca="false">IF(AND($A$2=(TRUNC($A$2/($A22+(H$3*$C$1)),0)*($A22+(H$3*$C$1))),$B$2=(TRUNC($B$2/($A22+(H$3*$C$1)),0)*($A22+(H$3*$C$1)))),($A22+(H$3*$C$1)),"")</f>
        <v/>
      </c>
      <c r="I22" s="8" t="str">
        <f aca="false">IF(AND($A$2=(TRUNC($A$2/($A22+(I$3*$C$1)),0)*($A22+(I$3*$C$1))),$B$2=(TRUNC($B$2/($A22+(I$3*$C$1)),0)*($A22+(I$3*$C$1)))),($A22+(I$3*$C$1)),"")</f>
        <v/>
      </c>
      <c r="J22" s="8" t="str">
        <f aca="false">IF(AND($A$2=(TRUNC($A$2/($A22+(J$3*$C$1)),0)*($A22+(J$3*$C$1))),$B$2=(TRUNC($B$2/($A22+(J$3*$C$1)),0)*($A22+(J$3*$C$1)))),($A22+(J$3*$C$1)),"")</f>
        <v/>
      </c>
      <c r="K22" s="8" t="str">
        <f aca="false">IF(AND($A$2=(TRUNC($A$2/($A22+(K$3*$C$1)),0)*($A22+(K$3*$C$1))),$B$2=(TRUNC($B$2/($A22+(K$3*$C$1)),0)*($A22+(K$3*$C$1)))),($A22+(K$3*$C$1)),"")</f>
        <v/>
      </c>
      <c r="L22" s="8" t="str">
        <f aca="false">IF(AND($A$2=(TRUNC($A$2/($A22+(L$3*$C$1)),0)*($A22+(L$3*$C$1))),$B$2=(TRUNC($B$2/($A22+(L$3*$C$1)),0)*($A22+(L$3*$C$1)))),($A22+(L$3*$C$1)),"")</f>
        <v/>
      </c>
      <c r="M22" s="8" t="str">
        <f aca="false">IF(AND($A$2=(TRUNC($A$2/($A22+(M$3*$C$1)),0)*($A22+(M$3*$C$1))),$B$2=(TRUNC($B$2/($A22+(M$3*$C$1)),0)*($A22+(M$3*$C$1)))),($A22+(M$3*$C$1)),"")</f>
        <v/>
      </c>
      <c r="N22" s="8" t="str">
        <f aca="false">IF(AND($A$2=(TRUNC($A$2/($A22+(N$3*$C$1)),0)*($A22+(N$3*$C$1))),$B$2=(TRUNC($B$2/($A22+(N$3*$C$1)),0)*($A22+(N$3*$C$1)))),($A22+(N$3*$C$1)),"")</f>
        <v/>
      </c>
      <c r="O22" s="8" t="str">
        <f aca="false">IF(AND($A$2=(TRUNC($A$2/($A22+(O$3*$C$1)),0)*($A22+(O$3*$C$1))),$B$2=(TRUNC($B$2/($A22+(O$3*$C$1)),0)*($A22+(O$3*$C$1)))),($A22+(O$3*$C$1)),"")</f>
        <v/>
      </c>
      <c r="P22" s="8" t="str">
        <f aca="false">IF(AND($A$2=(TRUNC($A$2/($A22+(P$3*$C$1)),0)*($A22+(P$3*$C$1))),$B$2=(TRUNC($B$2/($A22+(P$3*$C$1)),0)*($A22+(P$3*$C$1)))),($A22+(P$3*$C$1)),"")</f>
        <v/>
      </c>
      <c r="Q22" s="8" t="str">
        <f aca="false">IF(AND($A$2=(TRUNC($A$2/($A22+(Q$3*$C$1)),0)*($A22+(Q$3*$C$1))),$B$2=(TRUNC($B$2/($A22+(Q$3*$C$1)),0)*($A22+(Q$3*$C$1)))),($A22+(Q$3*$C$1)),"")</f>
        <v/>
      </c>
      <c r="R22" s="8" t="str">
        <f aca="false">IF(AND($A$2=(TRUNC($A$2/($A22+(R$3*$C$1)),0)*($A22+(R$3*$C$1))),$B$2=(TRUNC($B$2/($A22+(R$3*$C$1)),0)*($A22+(R$3*$C$1)))),($A22+(R$3*$C$1)),"")</f>
        <v/>
      </c>
      <c r="S22" s="8" t="str">
        <f aca="false">IF(AND($A$2=(TRUNC($A$2/($A22+(S$3*$C$1)),0)*($A22+(S$3*$C$1))),$B$2=(TRUNC($B$2/($A22+(S$3*$C$1)),0)*($A22+(S$3*$C$1)))),($A22+(S$3*$C$1)),"")</f>
        <v/>
      </c>
      <c r="T22" s="8" t="str">
        <f aca="false">IF(AND($A$2=(TRUNC($A$2/($A22+(T$3*$C$1)),0)*($A22+(T$3*$C$1))),$B$2=(TRUNC($B$2/($A22+(T$3*$C$1)),0)*($A22+(T$3*$C$1)))),($A22+(T$3*$C$1)),"")</f>
        <v/>
      </c>
      <c r="U22" s="8" t="str">
        <f aca="false">IF(AND($A$2=(TRUNC($A$2/($A22+(U$3*$C$1)),0)*($A22+(U$3*$C$1))),$B$2=(TRUNC($B$2/($A22+(U$3*$C$1)),0)*($A22+(U$3*$C$1)))),($A22+(U$3*$C$1)),"")</f>
        <v/>
      </c>
      <c r="V22" s="8" t="str">
        <f aca="false">IF(AND($A$2=(TRUNC($A$2/($A22+(V$3*$C$1)),0)*($A22+(V$3*$C$1))),$B$2=(TRUNC($B$2/($A22+(V$3*$C$1)),0)*($A22+(V$3*$C$1)))),($A22+(V$3*$C$1)),"")</f>
        <v/>
      </c>
    </row>
    <row r="23" customFormat="false" ht="15" hidden="false" customHeight="false" outlineLevel="0" collapsed="false">
      <c r="A23" s="7" t="n">
        <f aca="false">A22+1</f>
        <v>21</v>
      </c>
      <c r="B23" s="8" t="str">
        <f aca="false">IF(AND($A$2=(TRUNC($A$2/($A23+(B$3*$C$1)),0)*($A23+(B$3*$C$1))),$B$2=(TRUNC($B$2/($A23+(B$3*$C$1)),0)*($A23+(B$3*$C$1)))),($A23+(B$3*$C$1)),"")</f>
        <v/>
      </c>
      <c r="C23" s="8" t="str">
        <f aca="false">IF(AND($A$2=(TRUNC($A$2/($A23+(C$3*$C$1)),0)*($A23+(C$3*$C$1))),$B$2=(TRUNC($B$2/($A23+(C$3*$C$1)),0)*($A23+(C$3*$C$1)))),($A23+(C$3*$C$1)),"")</f>
        <v/>
      </c>
      <c r="D23" s="8" t="str">
        <f aca="false">IF(AND($A$2=(TRUNC($A$2/($A23+(D$3*$C$1)),0)*($A23+(D$3*$C$1))),$B$2=(TRUNC($B$2/($A23+(D$3*$C$1)),0)*($A23+(D$3*$C$1)))),($A23+(D$3*$C$1)),"")</f>
        <v/>
      </c>
      <c r="E23" s="8" t="str">
        <f aca="false">IF(AND($A$2=(TRUNC($A$2/($A23+(E$3*$C$1)),0)*($A23+(E$3*$C$1))),$B$2=(TRUNC($B$2/($A23+(E$3*$C$1)),0)*($A23+(E$3*$C$1)))),($A23+(E$3*$C$1)),"")</f>
        <v/>
      </c>
      <c r="F23" s="8" t="str">
        <f aca="false">IF(AND($A$2=(TRUNC($A$2/($A23+(F$3*$C$1)),0)*($A23+(F$3*$C$1))),$B$2=(TRUNC($B$2/($A23+(F$3*$C$1)),0)*($A23+(F$3*$C$1)))),($A23+(F$3*$C$1)),"")</f>
        <v/>
      </c>
      <c r="G23" s="8" t="str">
        <f aca="false">IF(AND($A$2=(TRUNC($A$2/($A23+(G$3*$C$1)),0)*($A23+(G$3*$C$1))),$B$2=(TRUNC($B$2/($A23+(G$3*$C$1)),0)*($A23+(G$3*$C$1)))),($A23+(G$3*$C$1)),"")</f>
        <v/>
      </c>
      <c r="H23" s="8" t="str">
        <f aca="false">IF(AND($A$2=(TRUNC($A$2/($A23+(H$3*$C$1)),0)*($A23+(H$3*$C$1))),$B$2=(TRUNC($B$2/($A23+(H$3*$C$1)),0)*($A23+(H$3*$C$1)))),($A23+(H$3*$C$1)),"")</f>
        <v/>
      </c>
      <c r="I23" s="8" t="str">
        <f aca="false">IF(AND($A$2=(TRUNC($A$2/($A23+(I$3*$C$1)),0)*($A23+(I$3*$C$1))),$B$2=(TRUNC($B$2/($A23+(I$3*$C$1)),0)*($A23+(I$3*$C$1)))),($A23+(I$3*$C$1)),"")</f>
        <v/>
      </c>
      <c r="J23" s="8" t="str">
        <f aca="false">IF(AND($A$2=(TRUNC($A$2/($A23+(J$3*$C$1)),0)*($A23+(J$3*$C$1))),$B$2=(TRUNC($B$2/($A23+(J$3*$C$1)),0)*($A23+(J$3*$C$1)))),($A23+(J$3*$C$1)),"")</f>
        <v/>
      </c>
      <c r="K23" s="8" t="str">
        <f aca="false">IF(AND($A$2=(TRUNC($A$2/($A23+(K$3*$C$1)),0)*($A23+(K$3*$C$1))),$B$2=(TRUNC($B$2/($A23+(K$3*$C$1)),0)*($A23+(K$3*$C$1)))),($A23+(K$3*$C$1)),"")</f>
        <v/>
      </c>
      <c r="L23" s="8" t="str">
        <f aca="false">IF(AND($A$2=(TRUNC($A$2/($A23+(L$3*$C$1)),0)*($A23+(L$3*$C$1))),$B$2=(TRUNC($B$2/($A23+(L$3*$C$1)),0)*($A23+(L$3*$C$1)))),($A23+(L$3*$C$1)),"")</f>
        <v/>
      </c>
      <c r="M23" s="8" t="str">
        <f aca="false">IF(AND($A$2=(TRUNC($A$2/($A23+(M$3*$C$1)),0)*($A23+(M$3*$C$1))),$B$2=(TRUNC($B$2/($A23+(M$3*$C$1)),0)*($A23+(M$3*$C$1)))),($A23+(M$3*$C$1)),"")</f>
        <v/>
      </c>
      <c r="N23" s="8" t="str">
        <f aca="false">IF(AND($A$2=(TRUNC($A$2/($A23+(N$3*$C$1)),0)*($A23+(N$3*$C$1))),$B$2=(TRUNC($B$2/($A23+(N$3*$C$1)),0)*($A23+(N$3*$C$1)))),($A23+(N$3*$C$1)),"")</f>
        <v/>
      </c>
      <c r="O23" s="8" t="str">
        <f aca="false">IF(AND($A$2=(TRUNC($A$2/($A23+(O$3*$C$1)),0)*($A23+(O$3*$C$1))),$B$2=(TRUNC($B$2/($A23+(O$3*$C$1)),0)*($A23+(O$3*$C$1)))),($A23+(O$3*$C$1)),"")</f>
        <v/>
      </c>
      <c r="P23" s="8" t="str">
        <f aca="false">IF(AND($A$2=(TRUNC($A$2/($A23+(P$3*$C$1)),0)*($A23+(P$3*$C$1))),$B$2=(TRUNC($B$2/($A23+(P$3*$C$1)),0)*($A23+(P$3*$C$1)))),($A23+(P$3*$C$1)),"")</f>
        <v/>
      </c>
      <c r="Q23" s="8" t="str">
        <f aca="false">IF(AND($A$2=(TRUNC($A$2/($A23+(Q$3*$C$1)),0)*($A23+(Q$3*$C$1))),$B$2=(TRUNC($B$2/($A23+(Q$3*$C$1)),0)*($A23+(Q$3*$C$1)))),($A23+(Q$3*$C$1)),"")</f>
        <v/>
      </c>
      <c r="R23" s="8" t="str">
        <f aca="false">IF(AND($A$2=(TRUNC($A$2/($A23+(R$3*$C$1)),0)*($A23+(R$3*$C$1))),$B$2=(TRUNC($B$2/($A23+(R$3*$C$1)),0)*($A23+(R$3*$C$1)))),($A23+(R$3*$C$1)),"")</f>
        <v/>
      </c>
      <c r="S23" s="8" t="str">
        <f aca="false">IF(AND($A$2=(TRUNC($A$2/($A23+(S$3*$C$1)),0)*($A23+(S$3*$C$1))),$B$2=(TRUNC($B$2/($A23+(S$3*$C$1)),0)*($A23+(S$3*$C$1)))),($A23+(S$3*$C$1)),"")</f>
        <v/>
      </c>
      <c r="T23" s="8" t="str">
        <f aca="false">IF(AND($A$2=(TRUNC($A$2/($A23+(T$3*$C$1)),0)*($A23+(T$3*$C$1))),$B$2=(TRUNC($B$2/($A23+(T$3*$C$1)),0)*($A23+(T$3*$C$1)))),($A23+(T$3*$C$1)),"")</f>
        <v/>
      </c>
      <c r="U23" s="8" t="str">
        <f aca="false">IF(AND($A$2=(TRUNC($A$2/($A23+(U$3*$C$1)),0)*($A23+(U$3*$C$1))),$B$2=(TRUNC($B$2/($A23+(U$3*$C$1)),0)*($A23+(U$3*$C$1)))),($A23+(U$3*$C$1)),"")</f>
        <v/>
      </c>
      <c r="V23" s="8" t="str">
        <f aca="false">IF(AND($A$2=(TRUNC($A$2/($A23+(V$3*$C$1)),0)*($A23+(V$3*$C$1))),$B$2=(TRUNC($B$2/($A23+(V$3*$C$1)),0)*($A23+(V$3*$C$1)))),($A23+(V$3*$C$1)),"")</f>
        <v/>
      </c>
    </row>
    <row r="24" customFormat="false" ht="15" hidden="false" customHeight="false" outlineLevel="0" collapsed="false">
      <c r="A24" s="7" t="n">
        <f aca="false">A23+1</f>
        <v>22</v>
      </c>
      <c r="B24" s="8" t="str">
        <f aca="false">IF(AND($A$2=(TRUNC($A$2/($A24+(B$3*$C$1)),0)*($A24+(B$3*$C$1))),$B$2=(TRUNC($B$2/($A24+(B$3*$C$1)),0)*($A24+(B$3*$C$1)))),($A24+(B$3*$C$1)),"")</f>
        <v/>
      </c>
      <c r="C24" s="8" t="str">
        <f aca="false">IF(AND($A$2=(TRUNC($A$2/($A24+(C$3*$C$1)),0)*($A24+(C$3*$C$1))),$B$2=(TRUNC($B$2/($A24+(C$3*$C$1)),0)*($A24+(C$3*$C$1)))),($A24+(C$3*$C$1)),"")</f>
        <v/>
      </c>
      <c r="D24" s="8" t="str">
        <f aca="false">IF(AND($A$2=(TRUNC($A$2/($A24+(D$3*$C$1)),0)*($A24+(D$3*$C$1))),$B$2=(TRUNC($B$2/($A24+(D$3*$C$1)),0)*($A24+(D$3*$C$1)))),($A24+(D$3*$C$1)),"")</f>
        <v/>
      </c>
      <c r="E24" s="8" t="str">
        <f aca="false">IF(AND($A$2=(TRUNC($A$2/($A24+(E$3*$C$1)),0)*($A24+(E$3*$C$1))),$B$2=(TRUNC($B$2/($A24+(E$3*$C$1)),0)*($A24+(E$3*$C$1)))),($A24+(E$3*$C$1)),"")</f>
        <v/>
      </c>
      <c r="F24" s="8" t="str">
        <f aca="false">IF(AND($A$2=(TRUNC($A$2/($A24+(F$3*$C$1)),0)*($A24+(F$3*$C$1))),$B$2=(TRUNC($B$2/($A24+(F$3*$C$1)),0)*($A24+(F$3*$C$1)))),($A24+(F$3*$C$1)),"")</f>
        <v/>
      </c>
      <c r="G24" s="8" t="str">
        <f aca="false">IF(AND($A$2=(TRUNC($A$2/($A24+(G$3*$C$1)),0)*($A24+(G$3*$C$1))),$B$2=(TRUNC($B$2/($A24+(G$3*$C$1)),0)*($A24+(G$3*$C$1)))),($A24+(G$3*$C$1)),"")</f>
        <v/>
      </c>
      <c r="H24" s="8" t="str">
        <f aca="false">IF(AND($A$2=(TRUNC($A$2/($A24+(H$3*$C$1)),0)*($A24+(H$3*$C$1))),$B$2=(TRUNC($B$2/($A24+(H$3*$C$1)),0)*($A24+(H$3*$C$1)))),($A24+(H$3*$C$1)),"")</f>
        <v/>
      </c>
      <c r="I24" s="8" t="str">
        <f aca="false">IF(AND($A$2=(TRUNC($A$2/($A24+(I$3*$C$1)),0)*($A24+(I$3*$C$1))),$B$2=(TRUNC($B$2/($A24+(I$3*$C$1)),0)*($A24+(I$3*$C$1)))),($A24+(I$3*$C$1)),"")</f>
        <v/>
      </c>
      <c r="J24" s="8" t="str">
        <f aca="false">IF(AND($A$2=(TRUNC($A$2/($A24+(J$3*$C$1)),0)*($A24+(J$3*$C$1))),$B$2=(TRUNC($B$2/($A24+(J$3*$C$1)),0)*($A24+(J$3*$C$1)))),($A24+(J$3*$C$1)),"")</f>
        <v/>
      </c>
      <c r="K24" s="8" t="str">
        <f aca="false">IF(AND($A$2=(TRUNC($A$2/($A24+(K$3*$C$1)),0)*($A24+(K$3*$C$1))),$B$2=(TRUNC($B$2/($A24+(K$3*$C$1)),0)*($A24+(K$3*$C$1)))),($A24+(K$3*$C$1)),"")</f>
        <v/>
      </c>
      <c r="L24" s="8" t="str">
        <f aca="false">IF(AND($A$2=(TRUNC($A$2/($A24+(L$3*$C$1)),0)*($A24+(L$3*$C$1))),$B$2=(TRUNC($B$2/($A24+(L$3*$C$1)),0)*($A24+(L$3*$C$1)))),($A24+(L$3*$C$1)),"")</f>
        <v/>
      </c>
      <c r="M24" s="8" t="str">
        <f aca="false">IF(AND($A$2=(TRUNC($A$2/($A24+(M$3*$C$1)),0)*($A24+(M$3*$C$1))),$B$2=(TRUNC($B$2/($A24+(M$3*$C$1)),0)*($A24+(M$3*$C$1)))),($A24+(M$3*$C$1)),"")</f>
        <v/>
      </c>
      <c r="N24" s="8" t="str">
        <f aca="false">IF(AND($A$2=(TRUNC($A$2/($A24+(N$3*$C$1)),0)*($A24+(N$3*$C$1))),$B$2=(TRUNC($B$2/($A24+(N$3*$C$1)),0)*($A24+(N$3*$C$1)))),($A24+(N$3*$C$1)),"")</f>
        <v/>
      </c>
      <c r="O24" s="8" t="str">
        <f aca="false">IF(AND($A$2=(TRUNC($A$2/($A24+(O$3*$C$1)),0)*($A24+(O$3*$C$1))),$B$2=(TRUNC($B$2/($A24+(O$3*$C$1)),0)*($A24+(O$3*$C$1)))),($A24+(O$3*$C$1)),"")</f>
        <v/>
      </c>
      <c r="P24" s="8" t="str">
        <f aca="false">IF(AND($A$2=(TRUNC($A$2/($A24+(P$3*$C$1)),0)*($A24+(P$3*$C$1))),$B$2=(TRUNC($B$2/($A24+(P$3*$C$1)),0)*($A24+(P$3*$C$1)))),($A24+(P$3*$C$1)),"")</f>
        <v/>
      </c>
      <c r="Q24" s="8" t="str">
        <f aca="false">IF(AND($A$2=(TRUNC($A$2/($A24+(Q$3*$C$1)),0)*($A24+(Q$3*$C$1))),$B$2=(TRUNC($B$2/($A24+(Q$3*$C$1)),0)*($A24+(Q$3*$C$1)))),($A24+(Q$3*$C$1)),"")</f>
        <v/>
      </c>
      <c r="R24" s="8" t="str">
        <f aca="false">IF(AND($A$2=(TRUNC($A$2/($A24+(R$3*$C$1)),0)*($A24+(R$3*$C$1))),$B$2=(TRUNC($B$2/($A24+(R$3*$C$1)),0)*($A24+(R$3*$C$1)))),($A24+(R$3*$C$1)),"")</f>
        <v/>
      </c>
      <c r="S24" s="8" t="str">
        <f aca="false">IF(AND($A$2=(TRUNC($A$2/($A24+(S$3*$C$1)),0)*($A24+(S$3*$C$1))),$B$2=(TRUNC($B$2/($A24+(S$3*$C$1)),0)*($A24+(S$3*$C$1)))),($A24+(S$3*$C$1)),"")</f>
        <v/>
      </c>
      <c r="T24" s="8" t="str">
        <f aca="false">IF(AND($A$2=(TRUNC($A$2/($A24+(T$3*$C$1)),0)*($A24+(T$3*$C$1))),$B$2=(TRUNC($B$2/($A24+(T$3*$C$1)),0)*($A24+(T$3*$C$1)))),($A24+(T$3*$C$1)),"")</f>
        <v/>
      </c>
      <c r="U24" s="8" t="str">
        <f aca="false">IF(AND($A$2=(TRUNC($A$2/($A24+(U$3*$C$1)),0)*($A24+(U$3*$C$1))),$B$2=(TRUNC($B$2/($A24+(U$3*$C$1)),0)*($A24+(U$3*$C$1)))),($A24+(U$3*$C$1)),"")</f>
        <v/>
      </c>
      <c r="V24" s="8" t="str">
        <f aca="false">IF(AND($A$2=(TRUNC($A$2/($A24+(V$3*$C$1)),0)*($A24+(V$3*$C$1))),$B$2=(TRUNC($B$2/($A24+(V$3*$C$1)),0)*($A24+(V$3*$C$1)))),($A24+(V$3*$C$1)),"")</f>
        <v/>
      </c>
    </row>
    <row r="25" customFormat="false" ht="15" hidden="false" customHeight="false" outlineLevel="0" collapsed="false">
      <c r="A25" s="7" t="n">
        <f aca="false">A24+1</f>
        <v>23</v>
      </c>
      <c r="B25" s="8" t="str">
        <f aca="false">IF(AND($A$2=(TRUNC($A$2/($A25+(B$3*$C$1)),0)*($A25+(B$3*$C$1))),$B$2=(TRUNC($B$2/($A25+(B$3*$C$1)),0)*($A25+(B$3*$C$1)))),($A25+(B$3*$C$1)),"")</f>
        <v/>
      </c>
      <c r="C25" s="8" t="str">
        <f aca="false">IF(AND($A$2=(TRUNC($A$2/($A25+(C$3*$C$1)),0)*($A25+(C$3*$C$1))),$B$2=(TRUNC($B$2/($A25+(C$3*$C$1)),0)*($A25+(C$3*$C$1)))),($A25+(C$3*$C$1)),"")</f>
        <v/>
      </c>
      <c r="D25" s="8" t="str">
        <f aca="false">IF(AND($A$2=(TRUNC($A$2/($A25+(D$3*$C$1)),0)*($A25+(D$3*$C$1))),$B$2=(TRUNC($B$2/($A25+(D$3*$C$1)),0)*($A25+(D$3*$C$1)))),($A25+(D$3*$C$1)),"")</f>
        <v/>
      </c>
      <c r="E25" s="8" t="str">
        <f aca="false">IF(AND($A$2=(TRUNC($A$2/($A25+(E$3*$C$1)),0)*($A25+(E$3*$C$1))),$B$2=(TRUNC($B$2/($A25+(E$3*$C$1)),0)*($A25+(E$3*$C$1)))),($A25+(E$3*$C$1)),"")</f>
        <v/>
      </c>
      <c r="F25" s="8" t="str">
        <f aca="false">IF(AND($A$2=(TRUNC($A$2/($A25+(F$3*$C$1)),0)*($A25+(F$3*$C$1))),$B$2=(TRUNC($B$2/($A25+(F$3*$C$1)),0)*($A25+(F$3*$C$1)))),($A25+(F$3*$C$1)),"")</f>
        <v/>
      </c>
      <c r="G25" s="8" t="str">
        <f aca="false">IF(AND($A$2=(TRUNC($A$2/($A25+(G$3*$C$1)),0)*($A25+(G$3*$C$1))),$B$2=(TRUNC($B$2/($A25+(G$3*$C$1)),0)*($A25+(G$3*$C$1)))),($A25+(G$3*$C$1)),"")</f>
        <v/>
      </c>
      <c r="H25" s="8" t="str">
        <f aca="false">IF(AND($A$2=(TRUNC($A$2/($A25+(H$3*$C$1)),0)*($A25+(H$3*$C$1))),$B$2=(TRUNC($B$2/($A25+(H$3*$C$1)),0)*($A25+(H$3*$C$1)))),($A25+(H$3*$C$1)),"")</f>
        <v/>
      </c>
      <c r="I25" s="8" t="str">
        <f aca="false">IF(AND($A$2=(TRUNC($A$2/($A25+(I$3*$C$1)),0)*($A25+(I$3*$C$1))),$B$2=(TRUNC($B$2/($A25+(I$3*$C$1)),0)*($A25+(I$3*$C$1)))),($A25+(I$3*$C$1)),"")</f>
        <v/>
      </c>
      <c r="J25" s="8" t="str">
        <f aca="false">IF(AND($A$2=(TRUNC($A$2/($A25+(J$3*$C$1)),0)*($A25+(J$3*$C$1))),$B$2=(TRUNC($B$2/($A25+(J$3*$C$1)),0)*($A25+(J$3*$C$1)))),($A25+(J$3*$C$1)),"")</f>
        <v/>
      </c>
      <c r="K25" s="8" t="str">
        <f aca="false">IF(AND($A$2=(TRUNC($A$2/($A25+(K$3*$C$1)),0)*($A25+(K$3*$C$1))),$B$2=(TRUNC($B$2/($A25+(K$3*$C$1)),0)*($A25+(K$3*$C$1)))),($A25+(K$3*$C$1)),"")</f>
        <v/>
      </c>
      <c r="L25" s="8" t="str">
        <f aca="false">IF(AND($A$2=(TRUNC($A$2/($A25+(L$3*$C$1)),0)*($A25+(L$3*$C$1))),$B$2=(TRUNC($B$2/($A25+(L$3*$C$1)),0)*($A25+(L$3*$C$1)))),($A25+(L$3*$C$1)),"")</f>
        <v/>
      </c>
      <c r="M25" s="8" t="str">
        <f aca="false">IF(AND($A$2=(TRUNC($A$2/($A25+(M$3*$C$1)),0)*($A25+(M$3*$C$1))),$B$2=(TRUNC($B$2/($A25+(M$3*$C$1)),0)*($A25+(M$3*$C$1)))),($A25+(M$3*$C$1)),"")</f>
        <v/>
      </c>
      <c r="N25" s="8" t="str">
        <f aca="false">IF(AND($A$2=(TRUNC($A$2/($A25+(N$3*$C$1)),0)*($A25+(N$3*$C$1))),$B$2=(TRUNC($B$2/($A25+(N$3*$C$1)),0)*($A25+(N$3*$C$1)))),($A25+(N$3*$C$1)),"")</f>
        <v/>
      </c>
      <c r="O25" s="8" t="str">
        <f aca="false">IF(AND($A$2=(TRUNC($A$2/($A25+(O$3*$C$1)),0)*($A25+(O$3*$C$1))),$B$2=(TRUNC($B$2/($A25+(O$3*$C$1)),0)*($A25+(O$3*$C$1)))),($A25+(O$3*$C$1)),"")</f>
        <v/>
      </c>
      <c r="P25" s="8" t="str">
        <f aca="false">IF(AND($A$2=(TRUNC($A$2/($A25+(P$3*$C$1)),0)*($A25+(P$3*$C$1))),$B$2=(TRUNC($B$2/($A25+(P$3*$C$1)),0)*($A25+(P$3*$C$1)))),($A25+(P$3*$C$1)),"")</f>
        <v/>
      </c>
      <c r="Q25" s="8" t="str">
        <f aca="false">IF(AND($A$2=(TRUNC($A$2/($A25+(Q$3*$C$1)),0)*($A25+(Q$3*$C$1))),$B$2=(TRUNC($B$2/($A25+(Q$3*$C$1)),0)*($A25+(Q$3*$C$1)))),($A25+(Q$3*$C$1)),"")</f>
        <v/>
      </c>
      <c r="R25" s="8" t="str">
        <f aca="false">IF(AND($A$2=(TRUNC($A$2/($A25+(R$3*$C$1)),0)*($A25+(R$3*$C$1))),$B$2=(TRUNC($B$2/($A25+(R$3*$C$1)),0)*($A25+(R$3*$C$1)))),($A25+(R$3*$C$1)),"")</f>
        <v/>
      </c>
      <c r="S25" s="8" t="str">
        <f aca="false">IF(AND($A$2=(TRUNC($A$2/($A25+(S$3*$C$1)),0)*($A25+(S$3*$C$1))),$B$2=(TRUNC($B$2/($A25+(S$3*$C$1)),0)*($A25+(S$3*$C$1)))),($A25+(S$3*$C$1)),"")</f>
        <v/>
      </c>
      <c r="T25" s="8" t="str">
        <f aca="false">IF(AND($A$2=(TRUNC($A$2/($A25+(T$3*$C$1)),0)*($A25+(T$3*$C$1))),$B$2=(TRUNC($B$2/($A25+(T$3*$C$1)),0)*($A25+(T$3*$C$1)))),($A25+(T$3*$C$1)),"")</f>
        <v/>
      </c>
      <c r="U25" s="8" t="str">
        <f aca="false">IF(AND($A$2=(TRUNC($A$2/($A25+(U$3*$C$1)),0)*($A25+(U$3*$C$1))),$B$2=(TRUNC($B$2/($A25+(U$3*$C$1)),0)*($A25+(U$3*$C$1)))),($A25+(U$3*$C$1)),"")</f>
        <v/>
      </c>
      <c r="V25" s="8" t="str">
        <f aca="false">IF(AND($A$2=(TRUNC($A$2/($A25+(V$3*$C$1)),0)*($A25+(V$3*$C$1))),$B$2=(TRUNC($B$2/($A25+(V$3*$C$1)),0)*($A25+(V$3*$C$1)))),($A25+(V$3*$C$1)),"")</f>
        <v/>
      </c>
    </row>
    <row r="26" customFormat="false" ht="15" hidden="false" customHeight="false" outlineLevel="0" collapsed="false">
      <c r="A26" s="7" t="n">
        <f aca="false">A25+1</f>
        <v>24</v>
      </c>
      <c r="B26" s="8" t="str">
        <f aca="false">IF(AND($A$2=(TRUNC($A$2/($A26+(B$3*$C$1)),0)*($A26+(B$3*$C$1))),$B$2=(TRUNC($B$2/($A26+(B$3*$C$1)),0)*($A26+(B$3*$C$1)))),($A26+(B$3*$C$1)),"")</f>
        <v/>
      </c>
      <c r="C26" s="8" t="str">
        <f aca="false">IF(AND($A$2=(TRUNC($A$2/($A26+(C$3*$C$1)),0)*($A26+(C$3*$C$1))),$B$2=(TRUNC($B$2/($A26+(C$3*$C$1)),0)*($A26+(C$3*$C$1)))),($A26+(C$3*$C$1)),"")</f>
        <v/>
      </c>
      <c r="D26" s="8" t="str">
        <f aca="false">IF(AND($A$2=(TRUNC($A$2/($A26+(D$3*$C$1)),0)*($A26+(D$3*$C$1))),$B$2=(TRUNC($B$2/($A26+(D$3*$C$1)),0)*($A26+(D$3*$C$1)))),($A26+(D$3*$C$1)),"")</f>
        <v/>
      </c>
      <c r="E26" s="8" t="str">
        <f aca="false">IF(AND($A$2=(TRUNC($A$2/($A26+(E$3*$C$1)),0)*($A26+(E$3*$C$1))),$B$2=(TRUNC($B$2/($A26+(E$3*$C$1)),0)*($A26+(E$3*$C$1)))),($A26+(E$3*$C$1)),"")</f>
        <v/>
      </c>
      <c r="F26" s="8" t="str">
        <f aca="false">IF(AND($A$2=(TRUNC($A$2/($A26+(F$3*$C$1)),0)*($A26+(F$3*$C$1))),$B$2=(TRUNC($B$2/($A26+(F$3*$C$1)),0)*($A26+(F$3*$C$1)))),($A26+(F$3*$C$1)),"")</f>
        <v/>
      </c>
      <c r="G26" s="8" t="str">
        <f aca="false">IF(AND($A$2=(TRUNC($A$2/($A26+(G$3*$C$1)),0)*($A26+(G$3*$C$1))),$B$2=(TRUNC($B$2/($A26+(G$3*$C$1)),0)*($A26+(G$3*$C$1)))),($A26+(G$3*$C$1)),"")</f>
        <v/>
      </c>
      <c r="H26" s="8" t="str">
        <f aca="false">IF(AND($A$2=(TRUNC($A$2/($A26+(H$3*$C$1)),0)*($A26+(H$3*$C$1))),$B$2=(TRUNC($B$2/($A26+(H$3*$C$1)),0)*($A26+(H$3*$C$1)))),($A26+(H$3*$C$1)),"")</f>
        <v/>
      </c>
      <c r="I26" s="8" t="str">
        <f aca="false">IF(AND($A$2=(TRUNC($A$2/($A26+(I$3*$C$1)),0)*($A26+(I$3*$C$1))),$B$2=(TRUNC($B$2/($A26+(I$3*$C$1)),0)*($A26+(I$3*$C$1)))),($A26+(I$3*$C$1)),"")</f>
        <v/>
      </c>
      <c r="J26" s="8" t="str">
        <f aca="false">IF(AND($A$2=(TRUNC($A$2/($A26+(J$3*$C$1)),0)*($A26+(J$3*$C$1))),$B$2=(TRUNC($B$2/($A26+(J$3*$C$1)),0)*($A26+(J$3*$C$1)))),($A26+(J$3*$C$1)),"")</f>
        <v/>
      </c>
      <c r="K26" s="8" t="str">
        <f aca="false">IF(AND($A$2=(TRUNC($A$2/($A26+(K$3*$C$1)),0)*($A26+(K$3*$C$1))),$B$2=(TRUNC($B$2/($A26+(K$3*$C$1)),0)*($A26+(K$3*$C$1)))),($A26+(K$3*$C$1)),"")</f>
        <v/>
      </c>
      <c r="L26" s="8" t="str">
        <f aca="false">IF(AND($A$2=(TRUNC($A$2/($A26+(L$3*$C$1)),0)*($A26+(L$3*$C$1))),$B$2=(TRUNC($B$2/($A26+(L$3*$C$1)),0)*($A26+(L$3*$C$1)))),($A26+(L$3*$C$1)),"")</f>
        <v/>
      </c>
      <c r="M26" s="8" t="str">
        <f aca="false">IF(AND($A$2=(TRUNC($A$2/($A26+(M$3*$C$1)),0)*($A26+(M$3*$C$1))),$B$2=(TRUNC($B$2/($A26+(M$3*$C$1)),0)*($A26+(M$3*$C$1)))),($A26+(M$3*$C$1)),"")</f>
        <v/>
      </c>
      <c r="N26" s="8" t="str">
        <f aca="false">IF(AND($A$2=(TRUNC($A$2/($A26+(N$3*$C$1)),0)*($A26+(N$3*$C$1))),$B$2=(TRUNC($B$2/($A26+(N$3*$C$1)),0)*($A26+(N$3*$C$1)))),($A26+(N$3*$C$1)),"")</f>
        <v/>
      </c>
      <c r="O26" s="8" t="str">
        <f aca="false">IF(AND($A$2=(TRUNC($A$2/($A26+(O$3*$C$1)),0)*($A26+(O$3*$C$1))),$B$2=(TRUNC($B$2/($A26+(O$3*$C$1)),0)*($A26+(O$3*$C$1)))),($A26+(O$3*$C$1)),"")</f>
        <v/>
      </c>
      <c r="P26" s="8" t="str">
        <f aca="false">IF(AND($A$2=(TRUNC($A$2/($A26+(P$3*$C$1)),0)*($A26+(P$3*$C$1))),$B$2=(TRUNC($B$2/($A26+(P$3*$C$1)),0)*($A26+(P$3*$C$1)))),($A26+(P$3*$C$1)),"")</f>
        <v/>
      </c>
      <c r="Q26" s="8" t="str">
        <f aca="false">IF(AND($A$2=(TRUNC($A$2/($A26+(Q$3*$C$1)),0)*($A26+(Q$3*$C$1))),$B$2=(TRUNC($B$2/($A26+(Q$3*$C$1)),0)*($A26+(Q$3*$C$1)))),($A26+(Q$3*$C$1)),"")</f>
        <v/>
      </c>
      <c r="R26" s="8" t="str">
        <f aca="false">IF(AND($A$2=(TRUNC($A$2/($A26+(R$3*$C$1)),0)*($A26+(R$3*$C$1))),$B$2=(TRUNC($B$2/($A26+(R$3*$C$1)),0)*($A26+(R$3*$C$1)))),($A26+(R$3*$C$1)),"")</f>
        <v/>
      </c>
      <c r="S26" s="8" t="str">
        <f aca="false">IF(AND($A$2=(TRUNC($A$2/($A26+(S$3*$C$1)),0)*($A26+(S$3*$C$1))),$B$2=(TRUNC($B$2/($A26+(S$3*$C$1)),0)*($A26+(S$3*$C$1)))),($A26+(S$3*$C$1)),"")</f>
        <v/>
      </c>
      <c r="T26" s="8" t="str">
        <f aca="false">IF(AND($A$2=(TRUNC($A$2/($A26+(T$3*$C$1)),0)*($A26+(T$3*$C$1))),$B$2=(TRUNC($B$2/($A26+(T$3*$C$1)),0)*($A26+(T$3*$C$1)))),($A26+(T$3*$C$1)),"")</f>
        <v/>
      </c>
      <c r="U26" s="8" t="str">
        <f aca="false">IF(AND($A$2=(TRUNC($A$2/($A26+(U$3*$C$1)),0)*($A26+(U$3*$C$1))),$B$2=(TRUNC($B$2/($A26+(U$3*$C$1)),0)*($A26+(U$3*$C$1)))),($A26+(U$3*$C$1)),"")</f>
        <v/>
      </c>
      <c r="V26" s="8" t="str">
        <f aca="false">IF(AND($A$2=(TRUNC($A$2/($A26+(V$3*$C$1)),0)*($A26+(V$3*$C$1))),$B$2=(TRUNC($B$2/($A26+(V$3*$C$1)),0)*($A26+(V$3*$C$1)))),($A26+(V$3*$C$1)),"")</f>
        <v/>
      </c>
    </row>
    <row r="27" customFormat="false" ht="15" hidden="false" customHeight="false" outlineLevel="0" collapsed="false">
      <c r="A27" s="7" t="n">
        <f aca="false">A26+1</f>
        <v>25</v>
      </c>
      <c r="B27" s="8" t="str">
        <f aca="false">IF(AND($A$2=(TRUNC($A$2/($A27+(B$3*$C$1)),0)*($A27+(B$3*$C$1))),$B$2=(TRUNC($B$2/($A27+(B$3*$C$1)),0)*($A27+(B$3*$C$1)))),($A27+(B$3*$C$1)),"")</f>
        <v/>
      </c>
      <c r="C27" s="8" t="str">
        <f aca="false">IF(AND($A$2=(TRUNC($A$2/($A27+(C$3*$C$1)),0)*($A27+(C$3*$C$1))),$B$2=(TRUNC($B$2/($A27+(C$3*$C$1)),0)*($A27+(C$3*$C$1)))),($A27+(C$3*$C$1)),"")</f>
        <v/>
      </c>
      <c r="D27" s="8" t="str">
        <f aca="false">IF(AND($A$2=(TRUNC($A$2/($A27+(D$3*$C$1)),0)*($A27+(D$3*$C$1))),$B$2=(TRUNC($B$2/($A27+(D$3*$C$1)),0)*($A27+(D$3*$C$1)))),($A27+(D$3*$C$1)),"")</f>
        <v/>
      </c>
      <c r="E27" s="8" t="str">
        <f aca="false">IF(AND($A$2=(TRUNC($A$2/($A27+(E$3*$C$1)),0)*($A27+(E$3*$C$1))),$B$2=(TRUNC($B$2/($A27+(E$3*$C$1)),0)*($A27+(E$3*$C$1)))),($A27+(E$3*$C$1)),"")</f>
        <v/>
      </c>
      <c r="F27" s="8" t="str">
        <f aca="false">IF(AND($A$2=(TRUNC($A$2/($A27+(F$3*$C$1)),0)*($A27+(F$3*$C$1))),$B$2=(TRUNC($B$2/($A27+(F$3*$C$1)),0)*($A27+(F$3*$C$1)))),($A27+(F$3*$C$1)),"")</f>
        <v/>
      </c>
      <c r="G27" s="8" t="str">
        <f aca="false">IF(AND($A$2=(TRUNC($A$2/($A27+(G$3*$C$1)),0)*($A27+(G$3*$C$1))),$B$2=(TRUNC($B$2/($A27+(G$3*$C$1)),0)*($A27+(G$3*$C$1)))),($A27+(G$3*$C$1)),"")</f>
        <v/>
      </c>
      <c r="H27" s="8" t="str">
        <f aca="false">IF(AND($A$2=(TRUNC($A$2/($A27+(H$3*$C$1)),0)*($A27+(H$3*$C$1))),$B$2=(TRUNC($B$2/($A27+(H$3*$C$1)),0)*($A27+(H$3*$C$1)))),($A27+(H$3*$C$1)),"")</f>
        <v/>
      </c>
      <c r="I27" s="8" t="str">
        <f aca="false">IF(AND($A$2=(TRUNC($A$2/($A27+(I$3*$C$1)),0)*($A27+(I$3*$C$1))),$B$2=(TRUNC($B$2/($A27+(I$3*$C$1)),0)*($A27+(I$3*$C$1)))),($A27+(I$3*$C$1)),"")</f>
        <v/>
      </c>
      <c r="J27" s="8" t="str">
        <f aca="false">IF(AND($A$2=(TRUNC($A$2/($A27+(J$3*$C$1)),0)*($A27+(J$3*$C$1))),$B$2=(TRUNC($B$2/($A27+(J$3*$C$1)),0)*($A27+(J$3*$C$1)))),($A27+(J$3*$C$1)),"")</f>
        <v/>
      </c>
      <c r="K27" s="8" t="str">
        <f aca="false">IF(AND($A$2=(TRUNC($A$2/($A27+(K$3*$C$1)),0)*($A27+(K$3*$C$1))),$B$2=(TRUNC($B$2/($A27+(K$3*$C$1)),0)*($A27+(K$3*$C$1)))),($A27+(K$3*$C$1)),"")</f>
        <v/>
      </c>
      <c r="L27" s="8" t="str">
        <f aca="false">IF(AND($A$2=(TRUNC($A$2/($A27+(L$3*$C$1)),0)*($A27+(L$3*$C$1))),$B$2=(TRUNC($B$2/($A27+(L$3*$C$1)),0)*($A27+(L$3*$C$1)))),($A27+(L$3*$C$1)),"")</f>
        <v/>
      </c>
      <c r="M27" s="8" t="str">
        <f aca="false">IF(AND($A$2=(TRUNC($A$2/($A27+(M$3*$C$1)),0)*($A27+(M$3*$C$1))),$B$2=(TRUNC($B$2/($A27+(M$3*$C$1)),0)*($A27+(M$3*$C$1)))),($A27+(M$3*$C$1)),"")</f>
        <v/>
      </c>
      <c r="N27" s="8" t="str">
        <f aca="false">IF(AND($A$2=(TRUNC($A$2/($A27+(N$3*$C$1)),0)*($A27+(N$3*$C$1))),$B$2=(TRUNC($B$2/($A27+(N$3*$C$1)),0)*($A27+(N$3*$C$1)))),($A27+(N$3*$C$1)),"")</f>
        <v/>
      </c>
      <c r="O27" s="8" t="str">
        <f aca="false">IF(AND($A$2=(TRUNC($A$2/($A27+(O$3*$C$1)),0)*($A27+(O$3*$C$1))),$B$2=(TRUNC($B$2/($A27+(O$3*$C$1)),0)*($A27+(O$3*$C$1)))),($A27+(O$3*$C$1)),"")</f>
        <v/>
      </c>
      <c r="P27" s="8" t="str">
        <f aca="false">IF(AND($A$2=(TRUNC($A$2/($A27+(P$3*$C$1)),0)*($A27+(P$3*$C$1))),$B$2=(TRUNC($B$2/($A27+(P$3*$C$1)),0)*($A27+(P$3*$C$1)))),($A27+(P$3*$C$1)),"")</f>
        <v/>
      </c>
      <c r="Q27" s="8" t="str">
        <f aca="false">IF(AND($A$2=(TRUNC($A$2/($A27+(Q$3*$C$1)),0)*($A27+(Q$3*$C$1))),$B$2=(TRUNC($B$2/($A27+(Q$3*$C$1)),0)*($A27+(Q$3*$C$1)))),($A27+(Q$3*$C$1)),"")</f>
        <v/>
      </c>
      <c r="R27" s="8" t="str">
        <f aca="false">IF(AND($A$2=(TRUNC($A$2/($A27+(R$3*$C$1)),0)*($A27+(R$3*$C$1))),$B$2=(TRUNC($B$2/($A27+(R$3*$C$1)),0)*($A27+(R$3*$C$1)))),($A27+(R$3*$C$1)),"")</f>
        <v/>
      </c>
      <c r="S27" s="8" t="str">
        <f aca="false">IF(AND($A$2=(TRUNC($A$2/($A27+(S$3*$C$1)),0)*($A27+(S$3*$C$1))),$B$2=(TRUNC($B$2/($A27+(S$3*$C$1)),0)*($A27+(S$3*$C$1)))),($A27+(S$3*$C$1)),"")</f>
        <v/>
      </c>
      <c r="T27" s="8" t="str">
        <f aca="false">IF(AND($A$2=(TRUNC($A$2/($A27+(T$3*$C$1)),0)*($A27+(T$3*$C$1))),$B$2=(TRUNC($B$2/($A27+(T$3*$C$1)),0)*($A27+(T$3*$C$1)))),($A27+(T$3*$C$1)),"")</f>
        <v/>
      </c>
      <c r="U27" s="8" t="str">
        <f aca="false">IF(AND($A$2=(TRUNC($A$2/($A27+(U$3*$C$1)),0)*($A27+(U$3*$C$1))),$B$2=(TRUNC($B$2/($A27+(U$3*$C$1)),0)*($A27+(U$3*$C$1)))),($A27+(U$3*$C$1)),"")</f>
        <v/>
      </c>
      <c r="V27" s="8" t="str">
        <f aca="false">IF(AND($A$2=(TRUNC($A$2/($A27+(V$3*$C$1)),0)*($A27+(V$3*$C$1))),$B$2=(TRUNC($B$2/($A27+(V$3*$C$1)),0)*($A27+(V$3*$C$1)))),($A27+(V$3*$C$1)),"")</f>
        <v/>
      </c>
    </row>
  </sheetData>
  <mergeCells count="2">
    <mergeCell ref="D1:E2"/>
    <mergeCell ref="F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9" width="9.14"/>
  </cols>
  <sheetData>
    <row r="1" customFormat="false" ht="11.25" hidden="false" customHeight="false" outlineLevel="0" collapsed="false">
      <c r="A1" s="9" t="s">
        <v>4</v>
      </c>
      <c r="B1" s="9" t="s">
        <v>5</v>
      </c>
      <c r="C1" s="9" t="s">
        <v>6</v>
      </c>
      <c r="D1" s="9" t="s">
        <v>7</v>
      </c>
      <c r="E1" s="9" t="s">
        <v>8</v>
      </c>
      <c r="F1" s="9" t="s">
        <v>9</v>
      </c>
      <c r="G1" s="9" t="s">
        <v>10</v>
      </c>
    </row>
    <row r="2" customFormat="false" ht="11.25" hidden="false" customHeight="false" outlineLevel="0" collapsed="false">
      <c r="A2" s="9" t="n">
        <v>12</v>
      </c>
      <c r="B2" s="9" t="n">
        <v>1</v>
      </c>
      <c r="C2" s="10" t="n">
        <f aca="false">A2/B2</f>
        <v>12</v>
      </c>
      <c r="D2" s="9" t="n">
        <f aca="false">TRUNC(C2,0)</f>
        <v>12</v>
      </c>
      <c r="E2" s="9" t="n">
        <f aca="false">D2*B2</f>
        <v>12</v>
      </c>
      <c r="F2" s="9" t="str">
        <f aca="false">IF(A2=E2,"SI","NO")</f>
        <v>SI</v>
      </c>
      <c r="G2" s="9" t="str">
        <f aca="false">IF(A2=(TRUNC(A2/B2,0)*B2),"SI","NO")</f>
        <v>SI</v>
      </c>
    </row>
    <row r="4" customFormat="false" ht="11.25" hidden="false" customHeight="false" outlineLevel="0" collapsed="false">
      <c r="A4" s="11" t="s">
        <v>11</v>
      </c>
      <c r="B4" s="11"/>
      <c r="C4" s="11"/>
      <c r="D4" s="11"/>
      <c r="E4" s="11"/>
      <c r="F4" s="11"/>
      <c r="G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E1:L1"/>
    </sheetView>
  </sheetViews>
  <sheetFormatPr defaultColWidth="5.70703125" defaultRowHeight="11.25" zeroHeight="false" outlineLevelRow="0" outlineLevelCol="0"/>
  <cols>
    <col collapsed="false" customWidth="false" hidden="false" outlineLevel="0" max="257" min="1" style="9" width="5.71"/>
  </cols>
  <sheetData>
    <row r="1" customFormat="false" ht="11.25" hidden="false" customHeight="false" outlineLevel="0" collapsed="false">
      <c r="A1" s="9" t="s">
        <v>0</v>
      </c>
      <c r="B1" s="9" t="s">
        <v>1</v>
      </c>
      <c r="E1" s="11" t="s">
        <v>12</v>
      </c>
      <c r="F1" s="11"/>
      <c r="G1" s="11"/>
      <c r="H1" s="11"/>
      <c r="I1" s="11"/>
      <c r="J1" s="11"/>
      <c r="K1" s="11"/>
      <c r="L1" s="11"/>
    </row>
    <row r="2" customFormat="false" ht="11.25" hidden="false" customHeight="false" outlineLevel="0" collapsed="false">
      <c r="A2" s="9" t="n">
        <v>180</v>
      </c>
      <c r="B2" s="9" t="n">
        <v>360</v>
      </c>
    </row>
    <row r="3" customFormat="false" ht="11.25" hidden="false" customHeight="false" outlineLevel="0" collapsed="false">
      <c r="E3" s="12" t="n">
        <f aca="false">A32+1</f>
        <v>31</v>
      </c>
      <c r="F3" s="13" t="str">
        <f aca="false">IF($A$2=(TRUNC($A$2/E3,0)*E3),"Si A","")</f>
        <v/>
      </c>
      <c r="G3" s="13" t="str">
        <f aca="false">IF($B$2=(TRUNC($B$2/E3,0)*E3),"Si B","")</f>
        <v/>
      </c>
      <c r="H3" s="14" t="str">
        <f aca="false">IF(AND(F3="SI A",G3="SI B"),"Comun","")</f>
        <v/>
      </c>
      <c r="I3" s="12" t="n">
        <f aca="false">E32+1</f>
        <v>61</v>
      </c>
      <c r="J3" s="13" t="str">
        <f aca="false">IF($A$2=(TRUNC($A$2/I3,0)*I3),"Si A","")</f>
        <v/>
      </c>
      <c r="K3" s="13" t="str">
        <f aca="false">IF($B$2=(TRUNC($B$2/I3,0)*I3),"Si B","")</f>
        <v/>
      </c>
      <c r="L3" s="14" t="str">
        <f aca="false">IF(AND(J3="SI A",K3="SI B"),"Comun","")</f>
        <v/>
      </c>
      <c r="M3" s="12" t="n">
        <f aca="false">I32+1</f>
        <v>91</v>
      </c>
      <c r="N3" s="13" t="str">
        <f aca="false">IF($A$2=(TRUNC($A$2/M3,0)*M3),"Si A","")</f>
        <v/>
      </c>
      <c r="O3" s="13" t="str">
        <f aca="false">IF($B$2=(TRUNC($B$2/M3,0)*M3),"Si B","")</f>
        <v/>
      </c>
      <c r="P3" s="14" t="str">
        <f aca="false">IF(AND(N3="SI A",O3="SI B"),"Comun","")</f>
        <v/>
      </c>
      <c r="Q3" s="12" t="n">
        <f aca="false">M32+1</f>
        <v>121</v>
      </c>
      <c r="R3" s="13" t="str">
        <f aca="false">IF($A$2=(TRUNC($A$2/Q3,0)*Q3),"Si A","")</f>
        <v/>
      </c>
      <c r="S3" s="13" t="str">
        <f aca="false">IF($B$2=(TRUNC($B$2/Q3,0)*Q3),"Si B","")</f>
        <v/>
      </c>
      <c r="T3" s="14" t="str">
        <f aca="false">IF(AND(R3="SI A",S3="SI B"),"Comun","")</f>
        <v/>
      </c>
      <c r="U3" s="12" t="n">
        <f aca="false">Q32+1</f>
        <v>151</v>
      </c>
      <c r="V3" s="13" t="str">
        <f aca="false">IF($A$2=(TRUNC($A$2/U3,0)*U3),"Si A","")</f>
        <v/>
      </c>
      <c r="W3" s="13" t="str">
        <f aca="false">IF($B$2=(TRUNC($B$2/U3,0)*U3),"Si B","")</f>
        <v/>
      </c>
      <c r="X3" s="14" t="str">
        <f aca="false">IF(AND(V3="SI A",W3="SI B"),"Comun","")</f>
        <v/>
      </c>
    </row>
    <row r="4" customFormat="false" ht="11.25" hidden="false" customHeight="false" outlineLevel="0" collapsed="false">
      <c r="A4" s="12" t="n">
        <v>2</v>
      </c>
      <c r="B4" s="13" t="str">
        <f aca="false">IF($A$2=(TRUNC($A$2/A4,0)*A4),"Si A","")</f>
        <v>Si A</v>
      </c>
      <c r="C4" s="13" t="str">
        <f aca="false">IF($B$2=(TRUNC($B$2/A4,0)*A4),"Si B","")</f>
        <v>Si B</v>
      </c>
      <c r="D4" s="13" t="str">
        <f aca="false">IF(AND(B4="SI A",C4="SI B"),"Comun","")</f>
        <v>Comun</v>
      </c>
      <c r="E4" s="12" t="n">
        <f aca="false">E3+1</f>
        <v>32</v>
      </c>
      <c r="F4" s="13" t="str">
        <f aca="false">IF($A$2=(TRUNC($A$2/E4,0)*E4),"Si A","")</f>
        <v/>
      </c>
      <c r="G4" s="13" t="str">
        <f aca="false">IF($B$2=(TRUNC($B$2/E4,0)*E4),"Si B","")</f>
        <v/>
      </c>
      <c r="H4" s="14" t="str">
        <f aca="false">IF(AND(F4="SI A",G4="SI B"),"Comun","")</f>
        <v/>
      </c>
      <c r="I4" s="12" t="n">
        <f aca="false">I3+1</f>
        <v>62</v>
      </c>
      <c r="J4" s="13" t="str">
        <f aca="false">IF($A$2=(TRUNC($A$2/I4,0)*I4),"Si A","")</f>
        <v/>
      </c>
      <c r="K4" s="13" t="str">
        <f aca="false">IF($B$2=(TRUNC($B$2/I4,0)*I4),"Si B","")</f>
        <v/>
      </c>
      <c r="L4" s="14" t="str">
        <f aca="false">IF(AND(J4="SI A",K4="SI B"),"Comun","")</f>
        <v/>
      </c>
      <c r="M4" s="12" t="n">
        <f aca="false">M3+1</f>
        <v>92</v>
      </c>
      <c r="N4" s="13" t="str">
        <f aca="false">IF($A$2=(TRUNC($A$2/M4,0)*M4),"Si A","")</f>
        <v/>
      </c>
      <c r="O4" s="13" t="str">
        <f aca="false">IF($B$2=(TRUNC($B$2/M4,0)*M4),"Si B","")</f>
        <v/>
      </c>
      <c r="P4" s="14" t="str">
        <f aca="false">IF(AND(N4="SI A",O4="SI B"),"Comun","")</f>
        <v/>
      </c>
      <c r="Q4" s="12" t="n">
        <f aca="false">Q3+1</f>
        <v>122</v>
      </c>
      <c r="R4" s="13" t="str">
        <f aca="false">IF($A$2=(TRUNC($A$2/Q4,0)*Q4),"Si A","")</f>
        <v/>
      </c>
      <c r="S4" s="13" t="str">
        <f aca="false">IF($B$2=(TRUNC($B$2/Q4,0)*Q4),"Si B","")</f>
        <v/>
      </c>
      <c r="T4" s="14" t="str">
        <f aca="false">IF(AND(R4="SI A",S4="SI B"),"Comun","")</f>
        <v/>
      </c>
      <c r="U4" s="12" t="n">
        <f aca="false">U3+1</f>
        <v>152</v>
      </c>
      <c r="V4" s="13" t="str">
        <f aca="false">IF($A$2=(TRUNC($A$2/U4,0)*U4),"Si A","")</f>
        <v/>
      </c>
      <c r="W4" s="13" t="str">
        <f aca="false">IF($B$2=(TRUNC($B$2/U4,0)*U4),"Si B","")</f>
        <v/>
      </c>
      <c r="X4" s="14" t="str">
        <f aca="false">IF(AND(V4="SI A",W4="SI B"),"Comun","")</f>
        <v/>
      </c>
    </row>
    <row r="5" customFormat="false" ht="11.25" hidden="false" customHeight="false" outlineLevel="0" collapsed="false">
      <c r="A5" s="12" t="n">
        <f aca="false">A4+1</f>
        <v>3</v>
      </c>
      <c r="B5" s="13" t="str">
        <f aca="false">IF($A$2=(TRUNC($A$2/A5,0)*A5),"Si A","")</f>
        <v>Si A</v>
      </c>
      <c r="C5" s="13" t="str">
        <f aca="false">IF($B$2=(TRUNC($B$2/A5,0)*A5),"Si B","")</f>
        <v>Si B</v>
      </c>
      <c r="D5" s="13" t="str">
        <f aca="false">IF(AND(B5="SI A",C5="SI B"),"Comun","")</f>
        <v>Comun</v>
      </c>
      <c r="E5" s="12" t="n">
        <f aca="false">E4+1</f>
        <v>33</v>
      </c>
      <c r="F5" s="13" t="str">
        <f aca="false">IF($A$2=(TRUNC($A$2/E5,0)*E5),"Si A","")</f>
        <v/>
      </c>
      <c r="G5" s="13" t="str">
        <f aca="false">IF($B$2=(TRUNC($B$2/E5,0)*E5),"Si B","")</f>
        <v/>
      </c>
      <c r="H5" s="14" t="str">
        <f aca="false">IF(AND(F5="SI A",G5="SI B"),"Comun","")</f>
        <v/>
      </c>
      <c r="I5" s="12" t="n">
        <f aca="false">I4+1</f>
        <v>63</v>
      </c>
      <c r="J5" s="13" t="str">
        <f aca="false">IF($A$2=(TRUNC($A$2/I5,0)*I5),"Si A","")</f>
        <v/>
      </c>
      <c r="K5" s="13" t="str">
        <f aca="false">IF($B$2=(TRUNC($B$2/I5,0)*I5),"Si B","")</f>
        <v/>
      </c>
      <c r="L5" s="14" t="str">
        <f aca="false">IF(AND(J5="SI A",K5="SI B"),"Comun","")</f>
        <v/>
      </c>
      <c r="M5" s="12" t="n">
        <f aca="false">M4+1</f>
        <v>93</v>
      </c>
      <c r="N5" s="13" t="str">
        <f aca="false">IF($A$2=(TRUNC($A$2/M5,0)*M5),"Si A","")</f>
        <v/>
      </c>
      <c r="O5" s="13" t="str">
        <f aca="false">IF($B$2=(TRUNC($B$2/M5,0)*M5),"Si B","")</f>
        <v/>
      </c>
      <c r="P5" s="14" t="str">
        <f aca="false">IF(AND(N5="SI A",O5="SI B"),"Comun","")</f>
        <v/>
      </c>
      <c r="Q5" s="12" t="n">
        <f aca="false">Q4+1</f>
        <v>123</v>
      </c>
      <c r="R5" s="13" t="str">
        <f aca="false">IF($A$2=(TRUNC($A$2/Q5,0)*Q5),"Si A","")</f>
        <v/>
      </c>
      <c r="S5" s="13" t="str">
        <f aca="false">IF($B$2=(TRUNC($B$2/Q5,0)*Q5),"Si B","")</f>
        <v/>
      </c>
      <c r="T5" s="14" t="str">
        <f aca="false">IF(AND(R5="SI A",S5="SI B"),"Comun","")</f>
        <v/>
      </c>
      <c r="U5" s="12" t="n">
        <f aca="false">U4+1</f>
        <v>153</v>
      </c>
      <c r="V5" s="13" t="str">
        <f aca="false">IF($A$2=(TRUNC($A$2/U5,0)*U5),"Si A","")</f>
        <v/>
      </c>
      <c r="W5" s="13" t="str">
        <f aca="false">IF($B$2=(TRUNC($B$2/U5,0)*U5),"Si B","")</f>
        <v/>
      </c>
      <c r="X5" s="14" t="str">
        <f aca="false">IF(AND(V5="SI A",W5="SI B"),"Comun","")</f>
        <v/>
      </c>
    </row>
    <row r="6" customFormat="false" ht="11.25" hidden="false" customHeight="false" outlineLevel="0" collapsed="false">
      <c r="A6" s="12" t="n">
        <f aca="false">A5+1</f>
        <v>4</v>
      </c>
      <c r="B6" s="13" t="str">
        <f aca="false">IF($A$2=(TRUNC($A$2/A6,0)*A6),"Si A","")</f>
        <v>Si A</v>
      </c>
      <c r="C6" s="13" t="str">
        <f aca="false">IF($B$2=(TRUNC($B$2/A6,0)*A6),"Si B","")</f>
        <v>Si B</v>
      </c>
      <c r="D6" s="13" t="str">
        <f aca="false">IF(AND(B6="SI A",C6="SI B"),"Comun","")</f>
        <v>Comun</v>
      </c>
      <c r="E6" s="12" t="n">
        <f aca="false">E5+1</f>
        <v>34</v>
      </c>
      <c r="F6" s="13" t="str">
        <f aca="false">IF($A$2=(TRUNC($A$2/E6,0)*E6),"Si A","")</f>
        <v/>
      </c>
      <c r="G6" s="13" t="str">
        <f aca="false">IF($B$2=(TRUNC($B$2/E6,0)*E6),"Si B","")</f>
        <v/>
      </c>
      <c r="H6" s="14" t="str">
        <f aca="false">IF(AND(F6="SI A",G6="SI B"),"Comun","")</f>
        <v/>
      </c>
      <c r="I6" s="12" t="n">
        <f aca="false">I5+1</f>
        <v>64</v>
      </c>
      <c r="J6" s="13" t="str">
        <f aca="false">IF($A$2=(TRUNC($A$2/I6,0)*I6),"Si A","")</f>
        <v/>
      </c>
      <c r="K6" s="13" t="str">
        <f aca="false">IF($B$2=(TRUNC($B$2/I6,0)*I6),"Si B","")</f>
        <v/>
      </c>
      <c r="L6" s="14" t="str">
        <f aca="false">IF(AND(J6="SI A",K6="SI B"),"Comun","")</f>
        <v/>
      </c>
      <c r="M6" s="12" t="n">
        <f aca="false">M5+1</f>
        <v>94</v>
      </c>
      <c r="N6" s="13" t="str">
        <f aca="false">IF($A$2=(TRUNC($A$2/M6,0)*M6),"Si A","")</f>
        <v/>
      </c>
      <c r="O6" s="13" t="str">
        <f aca="false">IF($B$2=(TRUNC($B$2/M6,0)*M6),"Si B","")</f>
        <v/>
      </c>
      <c r="P6" s="14" t="str">
        <f aca="false">IF(AND(N6="SI A",O6="SI B"),"Comun","")</f>
        <v/>
      </c>
      <c r="Q6" s="12" t="n">
        <f aca="false">Q5+1</f>
        <v>124</v>
      </c>
      <c r="R6" s="13" t="str">
        <f aca="false">IF($A$2=(TRUNC($A$2/Q6,0)*Q6),"Si A","")</f>
        <v/>
      </c>
      <c r="S6" s="13" t="str">
        <f aca="false">IF($B$2=(TRUNC($B$2/Q6,0)*Q6),"Si B","")</f>
        <v/>
      </c>
      <c r="T6" s="14" t="str">
        <f aca="false">IF(AND(R6="SI A",S6="SI B"),"Comun","")</f>
        <v/>
      </c>
      <c r="U6" s="12" t="n">
        <f aca="false">U5+1</f>
        <v>154</v>
      </c>
      <c r="V6" s="13" t="str">
        <f aca="false">IF($A$2=(TRUNC($A$2/U6,0)*U6),"Si A","")</f>
        <v/>
      </c>
      <c r="W6" s="13" t="str">
        <f aca="false">IF($B$2=(TRUNC($B$2/U6,0)*U6),"Si B","")</f>
        <v/>
      </c>
      <c r="X6" s="14" t="str">
        <f aca="false">IF(AND(V6="SI A",W6="SI B"),"Comun","")</f>
        <v/>
      </c>
    </row>
    <row r="7" customFormat="false" ht="11.25" hidden="false" customHeight="false" outlineLevel="0" collapsed="false">
      <c r="A7" s="12" t="n">
        <f aca="false">A6+1</f>
        <v>5</v>
      </c>
      <c r="B7" s="13" t="str">
        <f aca="false">IF($A$2=(TRUNC($A$2/A7,0)*A7),"Si A","")</f>
        <v>Si A</v>
      </c>
      <c r="C7" s="13" t="str">
        <f aca="false">IF($B$2=(TRUNC($B$2/A7,0)*A7),"Si B","")</f>
        <v>Si B</v>
      </c>
      <c r="D7" s="13" t="str">
        <f aca="false">IF(AND(B7="SI A",C7="SI B"),"Comun","")</f>
        <v>Comun</v>
      </c>
      <c r="E7" s="12" t="n">
        <f aca="false">E6+1</f>
        <v>35</v>
      </c>
      <c r="F7" s="13" t="str">
        <f aca="false">IF($A$2=(TRUNC($A$2/E7,0)*E7),"Si A","")</f>
        <v/>
      </c>
      <c r="G7" s="13" t="str">
        <f aca="false">IF($B$2=(TRUNC($B$2/E7,0)*E7),"Si B","")</f>
        <v/>
      </c>
      <c r="H7" s="14" t="str">
        <f aca="false">IF(AND(F7="SI A",G7="SI B"),"Comun","")</f>
        <v/>
      </c>
      <c r="I7" s="12" t="n">
        <f aca="false">I6+1</f>
        <v>65</v>
      </c>
      <c r="J7" s="13" t="str">
        <f aca="false">IF($A$2=(TRUNC($A$2/I7,0)*I7),"Si A","")</f>
        <v/>
      </c>
      <c r="K7" s="13" t="str">
        <f aca="false">IF($B$2=(TRUNC($B$2/I7,0)*I7),"Si B","")</f>
        <v/>
      </c>
      <c r="L7" s="14" t="str">
        <f aca="false">IF(AND(J7="SI A",K7="SI B"),"Comun","")</f>
        <v/>
      </c>
      <c r="M7" s="12" t="n">
        <f aca="false">M6+1</f>
        <v>95</v>
      </c>
      <c r="N7" s="13" t="str">
        <f aca="false">IF($A$2=(TRUNC($A$2/M7,0)*M7),"Si A","")</f>
        <v/>
      </c>
      <c r="O7" s="13" t="str">
        <f aca="false">IF($B$2=(TRUNC($B$2/M7,0)*M7),"Si B","")</f>
        <v/>
      </c>
      <c r="P7" s="14" t="str">
        <f aca="false">IF(AND(N7="SI A",O7="SI B"),"Comun","")</f>
        <v/>
      </c>
      <c r="Q7" s="12" t="n">
        <f aca="false">Q6+1</f>
        <v>125</v>
      </c>
      <c r="R7" s="13" t="str">
        <f aca="false">IF($A$2=(TRUNC($A$2/Q7,0)*Q7),"Si A","")</f>
        <v/>
      </c>
      <c r="S7" s="13" t="str">
        <f aca="false">IF($B$2=(TRUNC($B$2/Q7,0)*Q7),"Si B","")</f>
        <v/>
      </c>
      <c r="T7" s="14" t="str">
        <f aca="false">IF(AND(R7="SI A",S7="SI B"),"Comun","")</f>
        <v/>
      </c>
      <c r="U7" s="12" t="n">
        <f aca="false">U6+1</f>
        <v>155</v>
      </c>
      <c r="V7" s="13" t="str">
        <f aca="false">IF($A$2=(TRUNC($A$2/U7,0)*U7),"Si A","")</f>
        <v/>
      </c>
      <c r="W7" s="13" t="str">
        <f aca="false">IF($B$2=(TRUNC($B$2/U7,0)*U7),"Si B","")</f>
        <v/>
      </c>
      <c r="X7" s="14" t="str">
        <f aca="false">IF(AND(V7="SI A",W7="SI B"),"Comun","")</f>
        <v/>
      </c>
    </row>
    <row r="8" customFormat="false" ht="11.25" hidden="false" customHeight="false" outlineLevel="0" collapsed="false">
      <c r="A8" s="12" t="n">
        <f aca="false">A7+1</f>
        <v>6</v>
      </c>
      <c r="B8" s="13" t="str">
        <f aca="false">IF($A$2=(TRUNC($A$2/A8,0)*A8),"Si A","")</f>
        <v>Si A</v>
      </c>
      <c r="C8" s="13" t="str">
        <f aca="false">IF($B$2=(TRUNC($B$2/A8,0)*A8),"Si B","")</f>
        <v>Si B</v>
      </c>
      <c r="D8" s="13" t="str">
        <f aca="false">IF(AND(B8="SI A",C8="SI B"),"Comun","")</f>
        <v>Comun</v>
      </c>
      <c r="E8" s="12" t="n">
        <f aca="false">E7+1</f>
        <v>36</v>
      </c>
      <c r="F8" s="13" t="str">
        <f aca="false">IF($A$2=(TRUNC($A$2/E8,0)*E8),"Si A","")</f>
        <v>Si A</v>
      </c>
      <c r="G8" s="13" t="str">
        <f aca="false">IF($B$2=(TRUNC($B$2/E8,0)*E8),"Si B","")</f>
        <v>Si B</v>
      </c>
      <c r="H8" s="14" t="str">
        <f aca="false">IF(AND(F8="SI A",G8="SI B"),"Comun","")</f>
        <v>Comun</v>
      </c>
      <c r="I8" s="12" t="n">
        <f aca="false">I7+1</f>
        <v>66</v>
      </c>
      <c r="J8" s="13" t="str">
        <f aca="false">IF($A$2=(TRUNC($A$2/I8,0)*I8),"Si A","")</f>
        <v/>
      </c>
      <c r="K8" s="13" t="str">
        <f aca="false">IF($B$2=(TRUNC($B$2/I8,0)*I8),"Si B","")</f>
        <v/>
      </c>
      <c r="L8" s="14" t="str">
        <f aca="false">IF(AND(J8="SI A",K8="SI B"),"Comun","")</f>
        <v/>
      </c>
      <c r="M8" s="12" t="n">
        <f aca="false">M7+1</f>
        <v>96</v>
      </c>
      <c r="N8" s="13" t="str">
        <f aca="false">IF($A$2=(TRUNC($A$2/M8,0)*M8),"Si A","")</f>
        <v/>
      </c>
      <c r="O8" s="13" t="str">
        <f aca="false">IF($B$2=(TRUNC($B$2/M8,0)*M8),"Si B","")</f>
        <v/>
      </c>
      <c r="P8" s="14" t="str">
        <f aca="false">IF(AND(N8="SI A",O8="SI B"),"Comun","")</f>
        <v/>
      </c>
      <c r="Q8" s="12" t="n">
        <f aca="false">Q7+1</f>
        <v>126</v>
      </c>
      <c r="R8" s="13" t="str">
        <f aca="false">IF($A$2=(TRUNC($A$2/Q8,0)*Q8),"Si A","")</f>
        <v/>
      </c>
      <c r="S8" s="13" t="str">
        <f aca="false">IF($B$2=(TRUNC($B$2/Q8,0)*Q8),"Si B","")</f>
        <v/>
      </c>
      <c r="T8" s="14" t="str">
        <f aca="false">IF(AND(R8="SI A",S8="SI B"),"Comun","")</f>
        <v/>
      </c>
      <c r="U8" s="12" t="n">
        <f aca="false">U7+1</f>
        <v>156</v>
      </c>
      <c r="V8" s="13" t="str">
        <f aca="false">IF($A$2=(TRUNC($A$2/U8,0)*U8),"Si A","")</f>
        <v/>
      </c>
      <c r="W8" s="13" t="str">
        <f aca="false">IF($B$2=(TRUNC($B$2/U8,0)*U8),"Si B","")</f>
        <v/>
      </c>
      <c r="X8" s="14" t="str">
        <f aca="false">IF(AND(V8="SI A",W8="SI B"),"Comun","")</f>
        <v/>
      </c>
    </row>
    <row r="9" customFormat="false" ht="11.25" hidden="false" customHeight="false" outlineLevel="0" collapsed="false">
      <c r="A9" s="12" t="n">
        <f aca="false">A8+1</f>
        <v>7</v>
      </c>
      <c r="B9" s="13" t="str">
        <f aca="false">IF($A$2=(TRUNC($A$2/A9,0)*A9),"Si A","")</f>
        <v/>
      </c>
      <c r="C9" s="13" t="str">
        <f aca="false">IF($B$2=(TRUNC($B$2/A9,0)*A9),"Si B","")</f>
        <v/>
      </c>
      <c r="D9" s="13" t="str">
        <f aca="false">IF(AND(B9="SI A",C9="SI B"),"Comun","")</f>
        <v/>
      </c>
      <c r="E9" s="12" t="n">
        <f aca="false">E8+1</f>
        <v>37</v>
      </c>
      <c r="F9" s="13" t="str">
        <f aca="false">IF($A$2=(TRUNC($A$2/E9,0)*E9),"Si A","")</f>
        <v/>
      </c>
      <c r="G9" s="13" t="str">
        <f aca="false">IF($B$2=(TRUNC($B$2/E9,0)*E9),"Si B","")</f>
        <v/>
      </c>
      <c r="H9" s="14" t="str">
        <f aca="false">IF(AND(F9="SI A",G9="SI B"),"Comun","")</f>
        <v/>
      </c>
      <c r="I9" s="12" t="n">
        <f aca="false">I8+1</f>
        <v>67</v>
      </c>
      <c r="J9" s="13" t="str">
        <f aca="false">IF($A$2=(TRUNC($A$2/I9,0)*I9),"Si A","")</f>
        <v/>
      </c>
      <c r="K9" s="13" t="str">
        <f aca="false">IF($B$2=(TRUNC($B$2/I9,0)*I9),"Si B","")</f>
        <v/>
      </c>
      <c r="L9" s="14" t="str">
        <f aca="false">IF(AND(J9="SI A",K9="SI B"),"Comun","")</f>
        <v/>
      </c>
      <c r="M9" s="12" t="n">
        <f aca="false">M8+1</f>
        <v>97</v>
      </c>
      <c r="N9" s="13" t="str">
        <f aca="false">IF($A$2=(TRUNC($A$2/M9,0)*M9),"Si A","")</f>
        <v/>
      </c>
      <c r="O9" s="13" t="str">
        <f aca="false">IF($B$2=(TRUNC($B$2/M9,0)*M9),"Si B","")</f>
        <v/>
      </c>
      <c r="P9" s="14" t="str">
        <f aca="false">IF(AND(N9="SI A",O9="SI B"),"Comun","")</f>
        <v/>
      </c>
      <c r="Q9" s="12" t="n">
        <f aca="false">Q8+1</f>
        <v>127</v>
      </c>
      <c r="R9" s="13" t="str">
        <f aca="false">IF($A$2=(TRUNC($A$2/Q9,0)*Q9),"Si A","")</f>
        <v/>
      </c>
      <c r="S9" s="13" t="str">
        <f aca="false">IF($B$2=(TRUNC($B$2/Q9,0)*Q9),"Si B","")</f>
        <v/>
      </c>
      <c r="T9" s="14" t="str">
        <f aca="false">IF(AND(R9="SI A",S9="SI B"),"Comun","")</f>
        <v/>
      </c>
      <c r="U9" s="12" t="n">
        <f aca="false">U8+1</f>
        <v>157</v>
      </c>
      <c r="V9" s="13" t="str">
        <f aca="false">IF($A$2=(TRUNC($A$2/U9,0)*U9),"Si A","")</f>
        <v/>
      </c>
      <c r="W9" s="13" t="str">
        <f aca="false">IF($B$2=(TRUNC($B$2/U9,0)*U9),"Si B","")</f>
        <v/>
      </c>
      <c r="X9" s="14" t="str">
        <f aca="false">IF(AND(V9="SI A",W9="SI B"),"Comun","")</f>
        <v/>
      </c>
    </row>
    <row r="10" customFormat="false" ht="11.25" hidden="false" customHeight="false" outlineLevel="0" collapsed="false">
      <c r="A10" s="12" t="n">
        <f aca="false">A9+1</f>
        <v>8</v>
      </c>
      <c r="B10" s="13" t="str">
        <f aca="false">IF($A$2=(TRUNC($A$2/A10,0)*A10),"Si A","")</f>
        <v/>
      </c>
      <c r="C10" s="13" t="str">
        <f aca="false">IF($B$2=(TRUNC($B$2/A10,0)*A10),"Si B","")</f>
        <v>Si B</v>
      </c>
      <c r="D10" s="13" t="str">
        <f aca="false">IF(AND(B10="SI A",C10="SI B"),"Comun","")</f>
        <v/>
      </c>
      <c r="E10" s="12" t="n">
        <f aca="false">E9+1</f>
        <v>38</v>
      </c>
      <c r="F10" s="13" t="str">
        <f aca="false">IF($A$2=(TRUNC($A$2/E10,0)*E10),"Si A","")</f>
        <v/>
      </c>
      <c r="G10" s="13" t="str">
        <f aca="false">IF($B$2=(TRUNC($B$2/E10,0)*E10),"Si B","")</f>
        <v/>
      </c>
      <c r="H10" s="14" t="str">
        <f aca="false">IF(AND(F10="SI A",G10="SI B"),"Comun","")</f>
        <v/>
      </c>
      <c r="I10" s="12" t="n">
        <f aca="false">I9+1</f>
        <v>68</v>
      </c>
      <c r="J10" s="13" t="str">
        <f aca="false">IF($A$2=(TRUNC($A$2/I10,0)*I10),"Si A","")</f>
        <v/>
      </c>
      <c r="K10" s="13" t="str">
        <f aca="false">IF($B$2=(TRUNC($B$2/I10,0)*I10),"Si B","")</f>
        <v/>
      </c>
      <c r="L10" s="14" t="str">
        <f aca="false">IF(AND(J10="SI A",K10="SI B"),"Comun","")</f>
        <v/>
      </c>
      <c r="M10" s="12" t="n">
        <f aca="false">M9+1</f>
        <v>98</v>
      </c>
      <c r="N10" s="13" t="str">
        <f aca="false">IF($A$2=(TRUNC($A$2/M10,0)*M10),"Si A","")</f>
        <v/>
      </c>
      <c r="O10" s="13" t="str">
        <f aca="false">IF($B$2=(TRUNC($B$2/M10,0)*M10),"Si B","")</f>
        <v/>
      </c>
      <c r="P10" s="14" t="str">
        <f aca="false">IF(AND(N10="SI A",O10="SI B"),"Comun","")</f>
        <v/>
      </c>
      <c r="Q10" s="12" t="n">
        <f aca="false">Q9+1</f>
        <v>128</v>
      </c>
      <c r="R10" s="13" t="str">
        <f aca="false">IF($A$2=(TRUNC($A$2/Q10,0)*Q10),"Si A","")</f>
        <v/>
      </c>
      <c r="S10" s="13" t="str">
        <f aca="false">IF($B$2=(TRUNC($B$2/Q10,0)*Q10),"Si B","")</f>
        <v/>
      </c>
      <c r="T10" s="14" t="str">
        <f aca="false">IF(AND(R10="SI A",S10="SI B"),"Comun","")</f>
        <v/>
      </c>
      <c r="U10" s="12" t="n">
        <f aca="false">U9+1</f>
        <v>158</v>
      </c>
      <c r="V10" s="13" t="str">
        <f aca="false">IF($A$2=(TRUNC($A$2/U10,0)*U10),"Si A","")</f>
        <v/>
      </c>
      <c r="W10" s="13" t="str">
        <f aca="false">IF($B$2=(TRUNC($B$2/U10,0)*U10),"Si B","")</f>
        <v/>
      </c>
      <c r="X10" s="14" t="str">
        <f aca="false">IF(AND(V10="SI A",W10="SI B"),"Comun","")</f>
        <v/>
      </c>
    </row>
    <row r="11" customFormat="false" ht="11.25" hidden="false" customHeight="false" outlineLevel="0" collapsed="false">
      <c r="A11" s="12" t="n">
        <f aca="false">A10+1</f>
        <v>9</v>
      </c>
      <c r="B11" s="13" t="str">
        <f aca="false">IF($A$2=(TRUNC($A$2/A11,0)*A11),"Si A","")</f>
        <v>Si A</v>
      </c>
      <c r="C11" s="13" t="str">
        <f aca="false">IF($B$2=(TRUNC($B$2/A11,0)*A11),"Si B","")</f>
        <v>Si B</v>
      </c>
      <c r="D11" s="13" t="str">
        <f aca="false">IF(AND(B11="SI A",C11="SI B"),"Comun","")</f>
        <v>Comun</v>
      </c>
      <c r="E11" s="12" t="n">
        <f aca="false">E10+1</f>
        <v>39</v>
      </c>
      <c r="F11" s="13" t="str">
        <f aca="false">IF($A$2=(TRUNC($A$2/E11,0)*E11),"Si A","")</f>
        <v/>
      </c>
      <c r="G11" s="13" t="str">
        <f aca="false">IF($B$2=(TRUNC($B$2/E11,0)*E11),"Si B","")</f>
        <v/>
      </c>
      <c r="H11" s="14" t="str">
        <f aca="false">IF(AND(F11="SI A",G11="SI B"),"Comun","")</f>
        <v/>
      </c>
      <c r="I11" s="12" t="n">
        <f aca="false">I10+1</f>
        <v>69</v>
      </c>
      <c r="J11" s="13" t="str">
        <f aca="false">IF($A$2=(TRUNC($A$2/I11,0)*I11),"Si A","")</f>
        <v/>
      </c>
      <c r="K11" s="13" t="str">
        <f aca="false">IF($B$2=(TRUNC($B$2/I11,0)*I11),"Si B","")</f>
        <v/>
      </c>
      <c r="L11" s="14" t="str">
        <f aca="false">IF(AND(J11="SI A",K11="SI B"),"Comun","")</f>
        <v/>
      </c>
      <c r="M11" s="12" t="n">
        <f aca="false">M10+1</f>
        <v>99</v>
      </c>
      <c r="N11" s="13" t="str">
        <f aca="false">IF($A$2=(TRUNC($A$2/M11,0)*M11),"Si A","")</f>
        <v/>
      </c>
      <c r="O11" s="13" t="str">
        <f aca="false">IF($B$2=(TRUNC($B$2/M11,0)*M11),"Si B","")</f>
        <v/>
      </c>
      <c r="P11" s="14" t="str">
        <f aca="false">IF(AND(N11="SI A",O11="SI B"),"Comun","")</f>
        <v/>
      </c>
      <c r="Q11" s="12" t="n">
        <f aca="false">Q10+1</f>
        <v>129</v>
      </c>
      <c r="R11" s="13" t="str">
        <f aca="false">IF($A$2=(TRUNC($A$2/Q11,0)*Q11),"Si A","")</f>
        <v/>
      </c>
      <c r="S11" s="13" t="str">
        <f aca="false">IF($B$2=(TRUNC($B$2/Q11,0)*Q11),"Si B","")</f>
        <v/>
      </c>
      <c r="T11" s="14" t="str">
        <f aca="false">IF(AND(R11="SI A",S11="SI B"),"Comun","")</f>
        <v/>
      </c>
      <c r="U11" s="12" t="n">
        <f aca="false">U10+1</f>
        <v>159</v>
      </c>
      <c r="V11" s="13" t="str">
        <f aca="false">IF($A$2=(TRUNC($A$2/U11,0)*U11),"Si A","")</f>
        <v/>
      </c>
      <c r="W11" s="13" t="str">
        <f aca="false">IF($B$2=(TRUNC($B$2/U11,0)*U11),"Si B","")</f>
        <v/>
      </c>
      <c r="X11" s="14" t="str">
        <f aca="false">IF(AND(V11="SI A",W11="SI B"),"Comun","")</f>
        <v/>
      </c>
    </row>
    <row r="12" customFormat="false" ht="11.25" hidden="false" customHeight="false" outlineLevel="0" collapsed="false">
      <c r="A12" s="12" t="n">
        <f aca="false">A11+1</f>
        <v>10</v>
      </c>
      <c r="B12" s="13" t="str">
        <f aca="false">IF($A$2=(TRUNC($A$2/A12,0)*A12),"Si A","")</f>
        <v>Si A</v>
      </c>
      <c r="C12" s="13" t="str">
        <f aca="false">IF($B$2=(TRUNC($B$2/A12,0)*A12),"Si B","")</f>
        <v>Si B</v>
      </c>
      <c r="D12" s="13" t="str">
        <f aca="false">IF(AND(B12="SI A",C12="SI B"),"Comun","")</f>
        <v>Comun</v>
      </c>
      <c r="E12" s="12" t="n">
        <f aca="false">E11+1</f>
        <v>40</v>
      </c>
      <c r="F12" s="13" t="str">
        <f aca="false">IF($A$2=(TRUNC($A$2/E12,0)*E12),"Si A","")</f>
        <v/>
      </c>
      <c r="G12" s="13" t="str">
        <f aca="false">IF($B$2=(TRUNC($B$2/E12,0)*E12),"Si B","")</f>
        <v>Si B</v>
      </c>
      <c r="H12" s="14" t="str">
        <f aca="false">IF(AND(F12="SI A",G12="SI B"),"Comun","")</f>
        <v/>
      </c>
      <c r="I12" s="12" t="n">
        <f aca="false">I11+1</f>
        <v>70</v>
      </c>
      <c r="J12" s="13" t="str">
        <f aca="false">IF($A$2=(TRUNC($A$2/I12,0)*I12),"Si A","")</f>
        <v/>
      </c>
      <c r="K12" s="13" t="str">
        <f aca="false">IF($B$2=(TRUNC($B$2/I12,0)*I12),"Si B","")</f>
        <v/>
      </c>
      <c r="L12" s="14" t="str">
        <f aca="false">IF(AND(J12="SI A",K12="SI B"),"Comun","")</f>
        <v/>
      </c>
      <c r="M12" s="12" t="n">
        <f aca="false">M11+1</f>
        <v>100</v>
      </c>
      <c r="N12" s="13" t="str">
        <f aca="false">IF($A$2=(TRUNC($A$2/M12,0)*M12),"Si A","")</f>
        <v/>
      </c>
      <c r="O12" s="13" t="str">
        <f aca="false">IF($B$2=(TRUNC($B$2/M12,0)*M12),"Si B","")</f>
        <v/>
      </c>
      <c r="P12" s="14" t="str">
        <f aca="false">IF(AND(N12="SI A",O12="SI B"),"Comun","")</f>
        <v/>
      </c>
      <c r="Q12" s="12" t="n">
        <f aca="false">Q11+1</f>
        <v>130</v>
      </c>
      <c r="R12" s="13" t="str">
        <f aca="false">IF($A$2=(TRUNC($A$2/Q12,0)*Q12),"Si A","")</f>
        <v/>
      </c>
      <c r="S12" s="13" t="str">
        <f aca="false">IF($B$2=(TRUNC($B$2/Q12,0)*Q12),"Si B","")</f>
        <v/>
      </c>
      <c r="T12" s="14" t="str">
        <f aca="false">IF(AND(R12="SI A",S12="SI B"),"Comun","")</f>
        <v/>
      </c>
      <c r="U12" s="12" t="n">
        <f aca="false">U11+1</f>
        <v>160</v>
      </c>
      <c r="V12" s="13" t="str">
        <f aca="false">IF($A$2=(TRUNC($A$2/U12,0)*U12),"Si A","")</f>
        <v/>
      </c>
      <c r="W12" s="13" t="str">
        <f aca="false">IF($B$2=(TRUNC($B$2/U12,0)*U12),"Si B","")</f>
        <v/>
      </c>
      <c r="X12" s="14" t="str">
        <f aca="false">IF(AND(V12="SI A",W12="SI B"),"Comun","")</f>
        <v/>
      </c>
    </row>
    <row r="13" customFormat="false" ht="11.25" hidden="false" customHeight="false" outlineLevel="0" collapsed="false">
      <c r="A13" s="12" t="n">
        <f aca="false">A12+1</f>
        <v>11</v>
      </c>
      <c r="B13" s="13" t="str">
        <f aca="false">IF($A$2=(TRUNC($A$2/A13,0)*A13),"Si A","")</f>
        <v/>
      </c>
      <c r="C13" s="13" t="str">
        <f aca="false">IF($B$2=(TRUNC($B$2/A13,0)*A13),"Si B","")</f>
        <v/>
      </c>
      <c r="D13" s="13" t="str">
        <f aca="false">IF(AND(B13="SI A",C13="SI B"),"Comun","")</f>
        <v/>
      </c>
      <c r="E13" s="12" t="n">
        <f aca="false">E12+1</f>
        <v>41</v>
      </c>
      <c r="F13" s="13" t="str">
        <f aca="false">IF($A$2=(TRUNC($A$2/E13,0)*E13),"Si A","")</f>
        <v/>
      </c>
      <c r="G13" s="13" t="str">
        <f aca="false">IF($B$2=(TRUNC($B$2/E13,0)*E13),"Si B","")</f>
        <v/>
      </c>
      <c r="H13" s="14" t="str">
        <f aca="false">IF(AND(F13="SI A",G13="SI B"),"Comun","")</f>
        <v/>
      </c>
      <c r="I13" s="12" t="n">
        <f aca="false">I12+1</f>
        <v>71</v>
      </c>
      <c r="J13" s="13" t="str">
        <f aca="false">IF($A$2=(TRUNC($A$2/I13,0)*I13),"Si A","")</f>
        <v/>
      </c>
      <c r="K13" s="13" t="str">
        <f aca="false">IF($B$2=(TRUNC($B$2/I13,0)*I13),"Si B","")</f>
        <v/>
      </c>
      <c r="L13" s="14" t="str">
        <f aca="false">IF(AND(J13="SI A",K13="SI B"),"Comun","")</f>
        <v/>
      </c>
      <c r="M13" s="12" t="n">
        <f aca="false">M12+1</f>
        <v>101</v>
      </c>
      <c r="N13" s="13" t="str">
        <f aca="false">IF($A$2=(TRUNC($A$2/M13,0)*M13),"Si A","")</f>
        <v/>
      </c>
      <c r="O13" s="13" t="str">
        <f aca="false">IF($B$2=(TRUNC($B$2/M13,0)*M13),"Si B","")</f>
        <v/>
      </c>
      <c r="P13" s="14" t="str">
        <f aca="false">IF(AND(N13="SI A",O13="SI B"),"Comun","")</f>
        <v/>
      </c>
      <c r="Q13" s="12" t="n">
        <f aca="false">Q12+1</f>
        <v>131</v>
      </c>
      <c r="R13" s="13" t="str">
        <f aca="false">IF($A$2=(TRUNC($A$2/Q13,0)*Q13),"Si A","")</f>
        <v/>
      </c>
      <c r="S13" s="13" t="str">
        <f aca="false">IF($B$2=(TRUNC($B$2/Q13,0)*Q13),"Si B","")</f>
        <v/>
      </c>
      <c r="T13" s="14" t="str">
        <f aca="false">IF(AND(R13="SI A",S13="SI B"),"Comun","")</f>
        <v/>
      </c>
      <c r="U13" s="12" t="n">
        <f aca="false">U12+1</f>
        <v>161</v>
      </c>
      <c r="V13" s="13" t="str">
        <f aca="false">IF($A$2=(TRUNC($A$2/U13,0)*U13),"Si A","")</f>
        <v/>
      </c>
      <c r="W13" s="13" t="str">
        <f aca="false">IF($B$2=(TRUNC($B$2/U13,0)*U13),"Si B","")</f>
        <v/>
      </c>
      <c r="X13" s="14" t="str">
        <f aca="false">IF(AND(V13="SI A",W13="SI B"),"Comun","")</f>
        <v/>
      </c>
    </row>
    <row r="14" customFormat="false" ht="11.25" hidden="false" customHeight="false" outlineLevel="0" collapsed="false">
      <c r="A14" s="12" t="n">
        <f aca="false">A13+1</f>
        <v>12</v>
      </c>
      <c r="B14" s="13" t="str">
        <f aca="false">IF($A$2=(TRUNC($A$2/A14,0)*A14),"Si A","")</f>
        <v>Si A</v>
      </c>
      <c r="C14" s="13" t="str">
        <f aca="false">IF($B$2=(TRUNC($B$2/A14,0)*A14),"Si B","")</f>
        <v>Si B</v>
      </c>
      <c r="D14" s="13" t="str">
        <f aca="false">IF(AND(B14="SI A",C14="SI B"),"Comun","")</f>
        <v>Comun</v>
      </c>
      <c r="E14" s="12" t="n">
        <f aca="false">E13+1</f>
        <v>42</v>
      </c>
      <c r="F14" s="13" t="str">
        <f aca="false">IF($A$2=(TRUNC($A$2/E14,0)*E14),"Si A","")</f>
        <v/>
      </c>
      <c r="G14" s="13" t="str">
        <f aca="false">IF($B$2=(TRUNC($B$2/E14,0)*E14),"Si B","")</f>
        <v/>
      </c>
      <c r="H14" s="14" t="str">
        <f aca="false">IF(AND(F14="SI A",G14="SI B"),"Comun","")</f>
        <v/>
      </c>
      <c r="I14" s="12" t="n">
        <f aca="false">I13+1</f>
        <v>72</v>
      </c>
      <c r="J14" s="13" t="str">
        <f aca="false">IF($A$2=(TRUNC($A$2/I14,0)*I14),"Si A","")</f>
        <v/>
      </c>
      <c r="K14" s="13" t="str">
        <f aca="false">IF($B$2=(TRUNC($B$2/I14,0)*I14),"Si B","")</f>
        <v>Si B</v>
      </c>
      <c r="L14" s="14" t="str">
        <f aca="false">IF(AND(J14="SI A",K14="SI B"),"Comun","")</f>
        <v/>
      </c>
      <c r="M14" s="12" t="n">
        <f aca="false">M13+1</f>
        <v>102</v>
      </c>
      <c r="N14" s="13" t="str">
        <f aca="false">IF($A$2=(TRUNC($A$2/M14,0)*M14),"Si A","")</f>
        <v/>
      </c>
      <c r="O14" s="13" t="str">
        <f aca="false">IF($B$2=(TRUNC($B$2/M14,0)*M14),"Si B","")</f>
        <v/>
      </c>
      <c r="P14" s="14" t="str">
        <f aca="false">IF(AND(N14="SI A",O14="SI B"),"Comun","")</f>
        <v/>
      </c>
      <c r="Q14" s="12" t="n">
        <f aca="false">Q13+1</f>
        <v>132</v>
      </c>
      <c r="R14" s="13" t="str">
        <f aca="false">IF($A$2=(TRUNC($A$2/Q14,0)*Q14),"Si A","")</f>
        <v/>
      </c>
      <c r="S14" s="13" t="str">
        <f aca="false">IF($B$2=(TRUNC($B$2/Q14,0)*Q14),"Si B","")</f>
        <v/>
      </c>
      <c r="T14" s="14" t="str">
        <f aca="false">IF(AND(R14="SI A",S14="SI B"),"Comun","")</f>
        <v/>
      </c>
      <c r="U14" s="12" t="n">
        <f aca="false">U13+1</f>
        <v>162</v>
      </c>
      <c r="V14" s="13" t="str">
        <f aca="false">IF($A$2=(TRUNC($A$2/U14,0)*U14),"Si A","")</f>
        <v/>
      </c>
      <c r="W14" s="13" t="str">
        <f aca="false">IF($B$2=(TRUNC($B$2/U14,0)*U14),"Si B","")</f>
        <v/>
      </c>
      <c r="X14" s="14" t="str">
        <f aca="false">IF(AND(V14="SI A",W14="SI B"),"Comun","")</f>
        <v/>
      </c>
    </row>
    <row r="15" customFormat="false" ht="11.25" hidden="false" customHeight="false" outlineLevel="0" collapsed="false">
      <c r="A15" s="12" t="n">
        <f aca="false">A14+1</f>
        <v>13</v>
      </c>
      <c r="B15" s="13" t="str">
        <f aca="false">IF($A$2=(TRUNC($A$2/A15,0)*A15),"Si A","")</f>
        <v/>
      </c>
      <c r="C15" s="13" t="str">
        <f aca="false">IF($B$2=(TRUNC($B$2/A15,0)*A15),"Si B","")</f>
        <v/>
      </c>
      <c r="D15" s="13" t="str">
        <f aca="false">IF(AND(B15="SI A",C15="SI B"),"Comun","")</f>
        <v/>
      </c>
      <c r="E15" s="12" t="n">
        <f aca="false">E14+1</f>
        <v>43</v>
      </c>
      <c r="F15" s="13" t="str">
        <f aca="false">IF($A$2=(TRUNC($A$2/E15,0)*E15),"Si A","")</f>
        <v/>
      </c>
      <c r="G15" s="13" t="str">
        <f aca="false">IF($B$2=(TRUNC($B$2/E15,0)*E15),"Si B","")</f>
        <v/>
      </c>
      <c r="H15" s="14" t="str">
        <f aca="false">IF(AND(F15="SI A",G15="SI B"),"Comun","")</f>
        <v/>
      </c>
      <c r="I15" s="12" t="n">
        <f aca="false">I14+1</f>
        <v>73</v>
      </c>
      <c r="J15" s="13" t="str">
        <f aca="false">IF($A$2=(TRUNC($A$2/I15,0)*I15),"Si A","")</f>
        <v/>
      </c>
      <c r="K15" s="13" t="str">
        <f aca="false">IF($B$2=(TRUNC($B$2/I15,0)*I15),"Si B","")</f>
        <v/>
      </c>
      <c r="L15" s="14" t="str">
        <f aca="false">IF(AND(J15="SI A",K15="SI B"),"Comun","")</f>
        <v/>
      </c>
      <c r="M15" s="12" t="n">
        <f aca="false">M14+1</f>
        <v>103</v>
      </c>
      <c r="N15" s="13" t="str">
        <f aca="false">IF($A$2=(TRUNC($A$2/M15,0)*M15),"Si A","")</f>
        <v/>
      </c>
      <c r="O15" s="13" t="str">
        <f aca="false">IF($B$2=(TRUNC($B$2/M15,0)*M15),"Si B","")</f>
        <v/>
      </c>
      <c r="P15" s="14" t="str">
        <f aca="false">IF(AND(N15="SI A",O15="SI B"),"Comun","")</f>
        <v/>
      </c>
      <c r="Q15" s="12" t="n">
        <f aca="false">Q14+1</f>
        <v>133</v>
      </c>
      <c r="R15" s="13" t="str">
        <f aca="false">IF($A$2=(TRUNC($A$2/Q15,0)*Q15),"Si A","")</f>
        <v/>
      </c>
      <c r="S15" s="13" t="str">
        <f aca="false">IF($B$2=(TRUNC($B$2/Q15,0)*Q15),"Si B","")</f>
        <v/>
      </c>
      <c r="T15" s="14" t="str">
        <f aca="false">IF(AND(R15="SI A",S15="SI B"),"Comun","")</f>
        <v/>
      </c>
      <c r="U15" s="12" t="n">
        <f aca="false">U14+1</f>
        <v>163</v>
      </c>
      <c r="V15" s="13" t="str">
        <f aca="false">IF($A$2=(TRUNC($A$2/U15,0)*U15),"Si A","")</f>
        <v/>
      </c>
      <c r="W15" s="13" t="str">
        <f aca="false">IF($B$2=(TRUNC($B$2/U15,0)*U15),"Si B","")</f>
        <v/>
      </c>
      <c r="X15" s="14" t="str">
        <f aca="false">IF(AND(V15="SI A",W15="SI B"),"Comun","")</f>
        <v/>
      </c>
    </row>
    <row r="16" customFormat="false" ht="11.25" hidden="false" customHeight="false" outlineLevel="0" collapsed="false">
      <c r="A16" s="12" t="n">
        <f aca="false">A15+1</f>
        <v>14</v>
      </c>
      <c r="B16" s="13" t="str">
        <f aca="false">IF($A$2=(TRUNC($A$2/A16,0)*A16),"Si A","")</f>
        <v/>
      </c>
      <c r="C16" s="13" t="str">
        <f aca="false">IF($B$2=(TRUNC($B$2/A16,0)*A16),"Si B","")</f>
        <v/>
      </c>
      <c r="D16" s="13" t="str">
        <f aca="false">IF(AND(B16="SI A",C16="SI B"),"Comun","")</f>
        <v/>
      </c>
      <c r="E16" s="12" t="n">
        <f aca="false">E15+1</f>
        <v>44</v>
      </c>
      <c r="F16" s="13" t="str">
        <f aca="false">IF($A$2=(TRUNC($A$2/E16,0)*E16),"Si A","")</f>
        <v/>
      </c>
      <c r="G16" s="13" t="str">
        <f aca="false">IF($B$2=(TRUNC($B$2/E16,0)*E16),"Si B","")</f>
        <v/>
      </c>
      <c r="H16" s="14" t="str">
        <f aca="false">IF(AND(F16="SI A",G16="SI B"),"Comun","")</f>
        <v/>
      </c>
      <c r="I16" s="12" t="n">
        <f aca="false">I15+1</f>
        <v>74</v>
      </c>
      <c r="J16" s="13" t="str">
        <f aca="false">IF($A$2=(TRUNC($A$2/I16,0)*I16),"Si A","")</f>
        <v/>
      </c>
      <c r="K16" s="13" t="str">
        <f aca="false">IF($B$2=(TRUNC($B$2/I16,0)*I16),"Si B","")</f>
        <v/>
      </c>
      <c r="L16" s="14" t="str">
        <f aca="false">IF(AND(J16="SI A",K16="SI B"),"Comun","")</f>
        <v/>
      </c>
      <c r="M16" s="12" t="n">
        <f aca="false">M15+1</f>
        <v>104</v>
      </c>
      <c r="N16" s="13" t="str">
        <f aca="false">IF($A$2=(TRUNC($A$2/M16,0)*M16),"Si A","")</f>
        <v/>
      </c>
      <c r="O16" s="13" t="str">
        <f aca="false">IF($B$2=(TRUNC($B$2/M16,0)*M16),"Si B","")</f>
        <v/>
      </c>
      <c r="P16" s="14" t="str">
        <f aca="false">IF(AND(N16="SI A",O16="SI B"),"Comun","")</f>
        <v/>
      </c>
      <c r="Q16" s="12" t="n">
        <f aca="false">Q15+1</f>
        <v>134</v>
      </c>
      <c r="R16" s="13" t="str">
        <f aca="false">IF($A$2=(TRUNC($A$2/Q16,0)*Q16),"Si A","")</f>
        <v/>
      </c>
      <c r="S16" s="13" t="str">
        <f aca="false">IF($B$2=(TRUNC($B$2/Q16,0)*Q16),"Si B","")</f>
        <v/>
      </c>
      <c r="T16" s="14" t="str">
        <f aca="false">IF(AND(R16="SI A",S16="SI B"),"Comun","")</f>
        <v/>
      </c>
      <c r="U16" s="12" t="n">
        <f aca="false">U15+1</f>
        <v>164</v>
      </c>
      <c r="V16" s="13" t="str">
        <f aca="false">IF($A$2=(TRUNC($A$2/U16,0)*U16),"Si A","")</f>
        <v/>
      </c>
      <c r="W16" s="13" t="str">
        <f aca="false">IF($B$2=(TRUNC($B$2/U16,0)*U16),"Si B","")</f>
        <v/>
      </c>
      <c r="X16" s="14" t="str">
        <f aca="false">IF(AND(V16="SI A",W16="SI B"),"Comun","")</f>
        <v/>
      </c>
    </row>
    <row r="17" customFormat="false" ht="11.25" hidden="false" customHeight="false" outlineLevel="0" collapsed="false">
      <c r="A17" s="12" t="n">
        <f aca="false">A16+1</f>
        <v>15</v>
      </c>
      <c r="B17" s="13" t="str">
        <f aca="false">IF($A$2=(TRUNC($A$2/A17,0)*A17),"Si A","")</f>
        <v>Si A</v>
      </c>
      <c r="C17" s="13" t="str">
        <f aca="false">IF($B$2=(TRUNC($B$2/A17,0)*A17),"Si B","")</f>
        <v>Si B</v>
      </c>
      <c r="D17" s="13" t="str">
        <f aca="false">IF(AND(B17="SI A",C17="SI B"),"Comun","")</f>
        <v>Comun</v>
      </c>
      <c r="E17" s="12" t="n">
        <f aca="false">E16+1</f>
        <v>45</v>
      </c>
      <c r="F17" s="13" t="str">
        <f aca="false">IF($A$2=(TRUNC($A$2/E17,0)*E17),"Si A","")</f>
        <v>Si A</v>
      </c>
      <c r="G17" s="13" t="str">
        <f aca="false">IF($B$2=(TRUNC($B$2/E17,0)*E17),"Si B","")</f>
        <v>Si B</v>
      </c>
      <c r="H17" s="14" t="str">
        <f aca="false">IF(AND(F17="SI A",G17="SI B"),"Comun","")</f>
        <v>Comun</v>
      </c>
      <c r="I17" s="12" t="n">
        <f aca="false">I16+1</f>
        <v>75</v>
      </c>
      <c r="J17" s="13" t="str">
        <f aca="false">IF($A$2=(TRUNC($A$2/I17,0)*I17),"Si A","")</f>
        <v/>
      </c>
      <c r="K17" s="13" t="str">
        <f aca="false">IF($B$2=(TRUNC($B$2/I17,0)*I17),"Si B","")</f>
        <v/>
      </c>
      <c r="L17" s="14" t="str">
        <f aca="false">IF(AND(J17="SI A",K17="SI B"),"Comun","")</f>
        <v/>
      </c>
      <c r="M17" s="12" t="n">
        <f aca="false">M16+1</f>
        <v>105</v>
      </c>
      <c r="N17" s="13" t="str">
        <f aca="false">IF($A$2=(TRUNC($A$2/M17,0)*M17),"Si A","")</f>
        <v/>
      </c>
      <c r="O17" s="13" t="str">
        <f aca="false">IF($B$2=(TRUNC($B$2/M17,0)*M17),"Si B","")</f>
        <v/>
      </c>
      <c r="P17" s="14" t="str">
        <f aca="false">IF(AND(N17="SI A",O17="SI B"),"Comun","")</f>
        <v/>
      </c>
      <c r="Q17" s="12" t="n">
        <f aca="false">Q16+1</f>
        <v>135</v>
      </c>
      <c r="R17" s="13" t="str">
        <f aca="false">IF($A$2=(TRUNC($A$2/Q17,0)*Q17),"Si A","")</f>
        <v/>
      </c>
      <c r="S17" s="13" t="str">
        <f aca="false">IF($B$2=(TRUNC($B$2/Q17,0)*Q17),"Si B","")</f>
        <v/>
      </c>
      <c r="T17" s="14" t="str">
        <f aca="false">IF(AND(R17="SI A",S17="SI B"),"Comun","")</f>
        <v/>
      </c>
      <c r="U17" s="12" t="n">
        <f aca="false">U16+1</f>
        <v>165</v>
      </c>
      <c r="V17" s="13" t="str">
        <f aca="false">IF($A$2=(TRUNC($A$2/U17,0)*U17),"Si A","")</f>
        <v/>
      </c>
      <c r="W17" s="13" t="str">
        <f aca="false">IF($B$2=(TRUNC($B$2/U17,0)*U17),"Si B","")</f>
        <v/>
      </c>
      <c r="X17" s="14" t="str">
        <f aca="false">IF(AND(V17="SI A",W17="SI B"),"Comun","")</f>
        <v/>
      </c>
    </row>
    <row r="18" customFormat="false" ht="11.25" hidden="false" customHeight="false" outlineLevel="0" collapsed="false">
      <c r="A18" s="12" t="n">
        <f aca="false">A17+1</f>
        <v>16</v>
      </c>
      <c r="B18" s="13" t="str">
        <f aca="false">IF($A$2=(TRUNC($A$2/A18,0)*A18),"Si A","")</f>
        <v/>
      </c>
      <c r="C18" s="13" t="str">
        <f aca="false">IF($B$2=(TRUNC($B$2/A18,0)*A18),"Si B","")</f>
        <v/>
      </c>
      <c r="D18" s="13" t="str">
        <f aca="false">IF(AND(B18="SI A",C18="SI B"),"Comun","")</f>
        <v/>
      </c>
      <c r="E18" s="12" t="n">
        <f aca="false">E17+1</f>
        <v>46</v>
      </c>
      <c r="F18" s="13" t="str">
        <f aca="false">IF($A$2=(TRUNC($A$2/E18,0)*E18),"Si A","")</f>
        <v/>
      </c>
      <c r="G18" s="13" t="str">
        <f aca="false">IF($B$2=(TRUNC($B$2/E18,0)*E18),"Si B","")</f>
        <v/>
      </c>
      <c r="H18" s="14" t="str">
        <f aca="false">IF(AND(F18="SI A",G18="SI B"),"Comun","")</f>
        <v/>
      </c>
      <c r="I18" s="12" t="n">
        <f aca="false">I17+1</f>
        <v>76</v>
      </c>
      <c r="J18" s="13" t="str">
        <f aca="false">IF($A$2=(TRUNC($A$2/I18,0)*I18),"Si A","")</f>
        <v/>
      </c>
      <c r="K18" s="13" t="str">
        <f aca="false">IF($B$2=(TRUNC($B$2/I18,0)*I18),"Si B","")</f>
        <v/>
      </c>
      <c r="L18" s="14" t="str">
        <f aca="false">IF(AND(J18="SI A",K18="SI B"),"Comun","")</f>
        <v/>
      </c>
      <c r="M18" s="12" t="n">
        <f aca="false">M17+1</f>
        <v>106</v>
      </c>
      <c r="N18" s="13" t="str">
        <f aca="false">IF($A$2=(TRUNC($A$2/M18,0)*M18),"Si A","")</f>
        <v/>
      </c>
      <c r="O18" s="13" t="str">
        <f aca="false">IF($B$2=(TRUNC($B$2/M18,0)*M18),"Si B","")</f>
        <v/>
      </c>
      <c r="P18" s="14" t="str">
        <f aca="false">IF(AND(N18="SI A",O18="SI B"),"Comun","")</f>
        <v/>
      </c>
      <c r="Q18" s="12" t="n">
        <f aca="false">Q17+1</f>
        <v>136</v>
      </c>
      <c r="R18" s="13" t="str">
        <f aca="false">IF($A$2=(TRUNC($A$2/Q18,0)*Q18),"Si A","")</f>
        <v/>
      </c>
      <c r="S18" s="13" t="str">
        <f aca="false">IF($B$2=(TRUNC($B$2/Q18,0)*Q18),"Si B","")</f>
        <v/>
      </c>
      <c r="T18" s="14" t="str">
        <f aca="false">IF(AND(R18="SI A",S18="SI B"),"Comun","")</f>
        <v/>
      </c>
      <c r="U18" s="12" t="n">
        <f aca="false">U17+1</f>
        <v>166</v>
      </c>
      <c r="V18" s="13" t="str">
        <f aca="false">IF($A$2=(TRUNC($A$2/U18,0)*U18),"Si A","")</f>
        <v/>
      </c>
      <c r="W18" s="13" t="str">
        <f aca="false">IF($B$2=(TRUNC($B$2/U18,0)*U18),"Si B","")</f>
        <v/>
      </c>
      <c r="X18" s="14" t="str">
        <f aca="false">IF(AND(V18="SI A",W18="SI B"),"Comun","")</f>
        <v/>
      </c>
    </row>
    <row r="19" customFormat="false" ht="11.25" hidden="false" customHeight="false" outlineLevel="0" collapsed="false">
      <c r="A19" s="12" t="n">
        <f aca="false">A18+1</f>
        <v>17</v>
      </c>
      <c r="B19" s="13" t="str">
        <f aca="false">IF($A$2=(TRUNC($A$2/A19,0)*A19),"Si A","")</f>
        <v/>
      </c>
      <c r="C19" s="13" t="str">
        <f aca="false">IF($B$2=(TRUNC($B$2/A19,0)*A19),"Si B","")</f>
        <v/>
      </c>
      <c r="D19" s="13" t="str">
        <f aca="false">IF(AND(B19="SI A",C19="SI B"),"Comun","")</f>
        <v/>
      </c>
      <c r="E19" s="12" t="n">
        <f aca="false">E18+1</f>
        <v>47</v>
      </c>
      <c r="F19" s="13" t="str">
        <f aca="false">IF($A$2=(TRUNC($A$2/E19,0)*E19),"Si A","")</f>
        <v/>
      </c>
      <c r="G19" s="13" t="str">
        <f aca="false">IF($B$2=(TRUNC($B$2/E19,0)*E19),"Si B","")</f>
        <v/>
      </c>
      <c r="H19" s="14" t="str">
        <f aca="false">IF(AND(F19="SI A",G19="SI B"),"Comun","")</f>
        <v/>
      </c>
      <c r="I19" s="12" t="n">
        <f aca="false">I18+1</f>
        <v>77</v>
      </c>
      <c r="J19" s="13" t="str">
        <f aca="false">IF($A$2=(TRUNC($A$2/I19,0)*I19),"Si A","")</f>
        <v/>
      </c>
      <c r="K19" s="13" t="str">
        <f aca="false">IF($B$2=(TRUNC($B$2/I19,0)*I19),"Si B","")</f>
        <v/>
      </c>
      <c r="L19" s="14" t="str">
        <f aca="false">IF(AND(J19="SI A",K19="SI B"),"Comun","")</f>
        <v/>
      </c>
      <c r="M19" s="12" t="n">
        <f aca="false">M18+1</f>
        <v>107</v>
      </c>
      <c r="N19" s="13" t="str">
        <f aca="false">IF($A$2=(TRUNC($A$2/M19,0)*M19),"Si A","")</f>
        <v/>
      </c>
      <c r="O19" s="13" t="str">
        <f aca="false">IF($B$2=(TRUNC($B$2/M19,0)*M19),"Si B","")</f>
        <v/>
      </c>
      <c r="P19" s="14" t="str">
        <f aca="false">IF(AND(N19="SI A",O19="SI B"),"Comun","")</f>
        <v/>
      </c>
      <c r="Q19" s="12" t="n">
        <f aca="false">Q18+1</f>
        <v>137</v>
      </c>
      <c r="R19" s="13" t="str">
        <f aca="false">IF($A$2=(TRUNC($A$2/Q19,0)*Q19),"Si A","")</f>
        <v/>
      </c>
      <c r="S19" s="13" t="str">
        <f aca="false">IF($B$2=(TRUNC($B$2/Q19,0)*Q19),"Si B","")</f>
        <v/>
      </c>
      <c r="T19" s="14" t="str">
        <f aca="false">IF(AND(R19="SI A",S19="SI B"),"Comun","")</f>
        <v/>
      </c>
      <c r="U19" s="12" t="n">
        <f aca="false">U18+1</f>
        <v>167</v>
      </c>
      <c r="V19" s="13" t="str">
        <f aca="false">IF($A$2=(TRUNC($A$2/U19,0)*U19),"Si A","")</f>
        <v/>
      </c>
      <c r="W19" s="13" t="str">
        <f aca="false">IF($B$2=(TRUNC($B$2/U19,0)*U19),"Si B","")</f>
        <v/>
      </c>
      <c r="X19" s="14" t="str">
        <f aca="false">IF(AND(V19="SI A",W19="SI B"),"Comun","")</f>
        <v/>
      </c>
    </row>
    <row r="20" customFormat="false" ht="11.25" hidden="false" customHeight="false" outlineLevel="0" collapsed="false">
      <c r="A20" s="12" t="n">
        <f aca="false">A19+1</f>
        <v>18</v>
      </c>
      <c r="B20" s="13" t="str">
        <f aca="false">IF($A$2=(TRUNC($A$2/A20,0)*A20),"Si A","")</f>
        <v>Si A</v>
      </c>
      <c r="C20" s="13" t="str">
        <f aca="false">IF($B$2=(TRUNC($B$2/A20,0)*A20),"Si B","")</f>
        <v>Si B</v>
      </c>
      <c r="D20" s="13" t="str">
        <f aca="false">IF(AND(B20="SI A",C20="SI B"),"Comun","")</f>
        <v>Comun</v>
      </c>
      <c r="E20" s="12" t="n">
        <f aca="false">E19+1</f>
        <v>48</v>
      </c>
      <c r="F20" s="13" t="str">
        <f aca="false">IF($A$2=(TRUNC($A$2/E20,0)*E20),"Si A","")</f>
        <v/>
      </c>
      <c r="G20" s="13" t="str">
        <f aca="false">IF($B$2=(TRUNC($B$2/E20,0)*E20),"Si B","")</f>
        <v/>
      </c>
      <c r="H20" s="14" t="str">
        <f aca="false">IF(AND(F20="SI A",G20="SI B"),"Comun","")</f>
        <v/>
      </c>
      <c r="I20" s="12" t="n">
        <f aca="false">I19+1</f>
        <v>78</v>
      </c>
      <c r="J20" s="13" t="str">
        <f aca="false">IF($A$2=(TRUNC($A$2/I20,0)*I20),"Si A","")</f>
        <v/>
      </c>
      <c r="K20" s="13" t="str">
        <f aca="false">IF($B$2=(TRUNC($B$2/I20,0)*I20),"Si B","")</f>
        <v/>
      </c>
      <c r="L20" s="14" t="str">
        <f aca="false">IF(AND(J20="SI A",K20="SI B"),"Comun","")</f>
        <v/>
      </c>
      <c r="M20" s="12" t="n">
        <f aca="false">M19+1</f>
        <v>108</v>
      </c>
      <c r="N20" s="13" t="str">
        <f aca="false">IF($A$2=(TRUNC($A$2/M20,0)*M20),"Si A","")</f>
        <v/>
      </c>
      <c r="O20" s="13" t="str">
        <f aca="false">IF($B$2=(TRUNC($B$2/M20,0)*M20),"Si B","")</f>
        <v/>
      </c>
      <c r="P20" s="14" t="str">
        <f aca="false">IF(AND(N20="SI A",O20="SI B"),"Comun","")</f>
        <v/>
      </c>
      <c r="Q20" s="12" t="n">
        <f aca="false">Q19+1</f>
        <v>138</v>
      </c>
      <c r="R20" s="13" t="str">
        <f aca="false">IF($A$2=(TRUNC($A$2/Q20,0)*Q20),"Si A","")</f>
        <v/>
      </c>
      <c r="S20" s="13" t="str">
        <f aca="false">IF($B$2=(TRUNC($B$2/Q20,0)*Q20),"Si B","")</f>
        <v/>
      </c>
      <c r="T20" s="14" t="str">
        <f aca="false">IF(AND(R20="SI A",S20="SI B"),"Comun","")</f>
        <v/>
      </c>
      <c r="U20" s="12" t="n">
        <f aca="false">U19+1</f>
        <v>168</v>
      </c>
      <c r="V20" s="13" t="str">
        <f aca="false">IF($A$2=(TRUNC($A$2/U20,0)*U20),"Si A","")</f>
        <v/>
      </c>
      <c r="W20" s="13" t="str">
        <f aca="false">IF($B$2=(TRUNC($B$2/U20,0)*U20),"Si B","")</f>
        <v/>
      </c>
      <c r="X20" s="14" t="str">
        <f aca="false">IF(AND(V20="SI A",W20="SI B"),"Comun","")</f>
        <v/>
      </c>
    </row>
    <row r="21" customFormat="false" ht="11.25" hidden="false" customHeight="false" outlineLevel="0" collapsed="false">
      <c r="A21" s="12" t="n">
        <f aca="false">A20+1</f>
        <v>19</v>
      </c>
      <c r="B21" s="13" t="str">
        <f aca="false">IF($A$2=(TRUNC($A$2/A21,0)*A21),"Si A","")</f>
        <v/>
      </c>
      <c r="C21" s="13" t="str">
        <f aca="false">IF($B$2=(TRUNC($B$2/A21,0)*A21),"Si B","")</f>
        <v/>
      </c>
      <c r="D21" s="13" t="str">
        <f aca="false">IF(AND(B21="SI A",C21="SI B"),"Comun","")</f>
        <v/>
      </c>
      <c r="E21" s="12" t="n">
        <f aca="false">E20+1</f>
        <v>49</v>
      </c>
      <c r="F21" s="13" t="str">
        <f aca="false">IF($A$2=(TRUNC($A$2/E21,0)*E21),"Si A","")</f>
        <v/>
      </c>
      <c r="G21" s="13" t="str">
        <f aca="false">IF($B$2=(TRUNC($B$2/E21,0)*E21),"Si B","")</f>
        <v/>
      </c>
      <c r="H21" s="14" t="str">
        <f aca="false">IF(AND(F21="SI A",G21="SI B"),"Comun","")</f>
        <v/>
      </c>
      <c r="I21" s="12" t="n">
        <f aca="false">I20+1</f>
        <v>79</v>
      </c>
      <c r="J21" s="13" t="str">
        <f aca="false">IF($A$2=(TRUNC($A$2/I21,0)*I21),"Si A","")</f>
        <v/>
      </c>
      <c r="K21" s="13" t="str">
        <f aca="false">IF($B$2=(TRUNC($B$2/I21,0)*I21),"Si B","")</f>
        <v/>
      </c>
      <c r="L21" s="14" t="str">
        <f aca="false">IF(AND(J21="SI A",K21="SI B"),"Comun","")</f>
        <v/>
      </c>
      <c r="M21" s="12" t="n">
        <f aca="false">M20+1</f>
        <v>109</v>
      </c>
      <c r="N21" s="13" t="str">
        <f aca="false">IF($A$2=(TRUNC($A$2/M21,0)*M21),"Si A","")</f>
        <v/>
      </c>
      <c r="O21" s="13" t="str">
        <f aca="false">IF($B$2=(TRUNC($B$2/M21,0)*M21),"Si B","")</f>
        <v/>
      </c>
      <c r="P21" s="14" t="str">
        <f aca="false">IF(AND(N21="SI A",O21="SI B"),"Comun","")</f>
        <v/>
      </c>
      <c r="Q21" s="12" t="n">
        <f aca="false">Q20+1</f>
        <v>139</v>
      </c>
      <c r="R21" s="13" t="str">
        <f aca="false">IF($A$2=(TRUNC($A$2/Q21,0)*Q21),"Si A","")</f>
        <v/>
      </c>
      <c r="S21" s="13" t="str">
        <f aca="false">IF($B$2=(TRUNC($B$2/Q21,0)*Q21),"Si B","")</f>
        <v/>
      </c>
      <c r="T21" s="14" t="str">
        <f aca="false">IF(AND(R21="SI A",S21="SI B"),"Comun","")</f>
        <v/>
      </c>
      <c r="U21" s="12" t="n">
        <f aca="false">U20+1</f>
        <v>169</v>
      </c>
      <c r="V21" s="13" t="str">
        <f aca="false">IF($A$2=(TRUNC($A$2/U21,0)*U21),"Si A","")</f>
        <v/>
      </c>
      <c r="W21" s="13" t="str">
        <f aca="false">IF($B$2=(TRUNC($B$2/U21,0)*U21),"Si B","")</f>
        <v/>
      </c>
      <c r="X21" s="14" t="str">
        <f aca="false">IF(AND(V21="SI A",W21="SI B"),"Comun","")</f>
        <v/>
      </c>
    </row>
    <row r="22" customFormat="false" ht="11.25" hidden="false" customHeight="false" outlineLevel="0" collapsed="false">
      <c r="A22" s="12" t="n">
        <f aca="false">A21+1</f>
        <v>20</v>
      </c>
      <c r="B22" s="13" t="str">
        <f aca="false">IF($A$2=(TRUNC($A$2/A22,0)*A22),"Si A","")</f>
        <v>Si A</v>
      </c>
      <c r="C22" s="13" t="str">
        <f aca="false">IF($B$2=(TRUNC($B$2/A22,0)*A22),"Si B","")</f>
        <v>Si B</v>
      </c>
      <c r="D22" s="13" t="str">
        <f aca="false">IF(AND(B22="SI A",C22="SI B"),"Comun","")</f>
        <v>Comun</v>
      </c>
      <c r="E22" s="12" t="n">
        <f aca="false">E21+1</f>
        <v>50</v>
      </c>
      <c r="F22" s="13" t="str">
        <f aca="false">IF($A$2=(TRUNC($A$2/E22,0)*E22),"Si A","")</f>
        <v/>
      </c>
      <c r="G22" s="13" t="str">
        <f aca="false">IF($B$2=(TRUNC($B$2/E22,0)*E22),"Si B","")</f>
        <v/>
      </c>
      <c r="H22" s="14" t="str">
        <f aca="false">IF(AND(F22="SI A",G22="SI B"),"Comun","")</f>
        <v/>
      </c>
      <c r="I22" s="12" t="n">
        <f aca="false">I21+1</f>
        <v>80</v>
      </c>
      <c r="J22" s="13" t="str">
        <f aca="false">IF($A$2=(TRUNC($A$2/I22,0)*I22),"Si A","")</f>
        <v/>
      </c>
      <c r="K22" s="13" t="str">
        <f aca="false">IF($B$2=(TRUNC($B$2/I22,0)*I22),"Si B","")</f>
        <v/>
      </c>
      <c r="L22" s="14" t="str">
        <f aca="false">IF(AND(J22="SI A",K22="SI B"),"Comun","")</f>
        <v/>
      </c>
      <c r="M22" s="12" t="n">
        <f aca="false">M21+1</f>
        <v>110</v>
      </c>
      <c r="N22" s="13" t="str">
        <f aca="false">IF($A$2=(TRUNC($A$2/M22,0)*M22),"Si A","")</f>
        <v/>
      </c>
      <c r="O22" s="13" t="str">
        <f aca="false">IF($B$2=(TRUNC($B$2/M22,0)*M22),"Si B","")</f>
        <v/>
      </c>
      <c r="P22" s="14" t="str">
        <f aca="false">IF(AND(N22="SI A",O22="SI B"),"Comun","")</f>
        <v/>
      </c>
      <c r="Q22" s="12" t="n">
        <f aca="false">Q21+1</f>
        <v>140</v>
      </c>
      <c r="R22" s="13" t="str">
        <f aca="false">IF($A$2=(TRUNC($A$2/Q22,0)*Q22),"Si A","")</f>
        <v/>
      </c>
      <c r="S22" s="13" t="str">
        <f aca="false">IF($B$2=(TRUNC($B$2/Q22,0)*Q22),"Si B","")</f>
        <v/>
      </c>
      <c r="T22" s="14" t="str">
        <f aca="false">IF(AND(R22="SI A",S22="SI B"),"Comun","")</f>
        <v/>
      </c>
      <c r="U22" s="12" t="n">
        <f aca="false">U21+1</f>
        <v>170</v>
      </c>
      <c r="V22" s="13" t="str">
        <f aca="false">IF($A$2=(TRUNC($A$2/U22,0)*U22),"Si A","")</f>
        <v/>
      </c>
      <c r="W22" s="13" t="str">
        <f aca="false">IF($B$2=(TRUNC($B$2/U22,0)*U22),"Si B","")</f>
        <v/>
      </c>
      <c r="X22" s="14" t="str">
        <f aca="false">IF(AND(V22="SI A",W22="SI B"),"Comun","")</f>
        <v/>
      </c>
    </row>
    <row r="23" customFormat="false" ht="11.25" hidden="false" customHeight="false" outlineLevel="0" collapsed="false">
      <c r="A23" s="12" t="n">
        <f aca="false">A22+1</f>
        <v>21</v>
      </c>
      <c r="B23" s="13" t="str">
        <f aca="false">IF($A$2=(TRUNC($A$2/A23,0)*A23),"Si A","")</f>
        <v/>
      </c>
      <c r="C23" s="13" t="str">
        <f aca="false">IF($B$2=(TRUNC($B$2/A23,0)*A23),"Si B","")</f>
        <v/>
      </c>
      <c r="D23" s="13" t="str">
        <f aca="false">IF(AND(B23="SI A",C23="SI B"),"Comun","")</f>
        <v/>
      </c>
      <c r="E23" s="12" t="n">
        <f aca="false">E22+1</f>
        <v>51</v>
      </c>
      <c r="F23" s="13" t="str">
        <f aca="false">IF($A$2=(TRUNC($A$2/E23,0)*E23),"Si A","")</f>
        <v/>
      </c>
      <c r="G23" s="13" t="str">
        <f aca="false">IF($B$2=(TRUNC($B$2/E23,0)*E23),"Si B","")</f>
        <v/>
      </c>
      <c r="H23" s="14" t="str">
        <f aca="false">IF(AND(F23="SI A",G23="SI B"),"Comun","")</f>
        <v/>
      </c>
      <c r="I23" s="12" t="n">
        <f aca="false">I22+1</f>
        <v>81</v>
      </c>
      <c r="J23" s="13" t="str">
        <f aca="false">IF($A$2=(TRUNC($A$2/I23,0)*I23),"Si A","")</f>
        <v/>
      </c>
      <c r="K23" s="13" t="str">
        <f aca="false">IF($B$2=(TRUNC($B$2/I23,0)*I23),"Si B","")</f>
        <v/>
      </c>
      <c r="L23" s="14" t="str">
        <f aca="false">IF(AND(J23="SI A",K23="SI B"),"Comun","")</f>
        <v/>
      </c>
      <c r="M23" s="12" t="n">
        <f aca="false">M22+1</f>
        <v>111</v>
      </c>
      <c r="N23" s="13" t="str">
        <f aca="false">IF($A$2=(TRUNC($A$2/M23,0)*M23),"Si A","")</f>
        <v/>
      </c>
      <c r="O23" s="13" t="str">
        <f aca="false">IF($B$2=(TRUNC($B$2/M23,0)*M23),"Si B","")</f>
        <v/>
      </c>
      <c r="P23" s="14" t="str">
        <f aca="false">IF(AND(N23="SI A",O23="SI B"),"Comun","")</f>
        <v/>
      </c>
      <c r="Q23" s="12" t="n">
        <f aca="false">Q22+1</f>
        <v>141</v>
      </c>
      <c r="R23" s="13" t="str">
        <f aca="false">IF($A$2=(TRUNC($A$2/Q23,0)*Q23),"Si A","")</f>
        <v/>
      </c>
      <c r="S23" s="13" t="str">
        <f aca="false">IF($B$2=(TRUNC($B$2/Q23,0)*Q23),"Si B","")</f>
        <v/>
      </c>
      <c r="T23" s="14" t="str">
        <f aca="false">IF(AND(R23="SI A",S23="SI B"),"Comun","")</f>
        <v/>
      </c>
      <c r="U23" s="12" t="n">
        <f aca="false">U22+1</f>
        <v>171</v>
      </c>
      <c r="V23" s="13" t="str">
        <f aca="false">IF($A$2=(TRUNC($A$2/U23,0)*U23),"Si A","")</f>
        <v/>
      </c>
      <c r="W23" s="13" t="str">
        <f aca="false">IF($B$2=(TRUNC($B$2/U23,0)*U23),"Si B","")</f>
        <v/>
      </c>
      <c r="X23" s="14" t="str">
        <f aca="false">IF(AND(V23="SI A",W23="SI B"),"Comun","")</f>
        <v/>
      </c>
    </row>
    <row r="24" customFormat="false" ht="11.25" hidden="false" customHeight="false" outlineLevel="0" collapsed="false">
      <c r="A24" s="12" t="n">
        <f aca="false">A23+1</f>
        <v>22</v>
      </c>
      <c r="B24" s="13" t="str">
        <f aca="false">IF($A$2=(TRUNC($A$2/A24,0)*A24),"Si A","")</f>
        <v/>
      </c>
      <c r="C24" s="13" t="str">
        <f aca="false">IF($B$2=(TRUNC($B$2/A24,0)*A24),"Si B","")</f>
        <v/>
      </c>
      <c r="D24" s="13" t="str">
        <f aca="false">IF(AND(B24="SI A",C24="SI B"),"Comun","")</f>
        <v/>
      </c>
      <c r="E24" s="12" t="n">
        <f aca="false">E23+1</f>
        <v>52</v>
      </c>
      <c r="F24" s="13" t="str">
        <f aca="false">IF($A$2=(TRUNC($A$2/E24,0)*E24),"Si A","")</f>
        <v/>
      </c>
      <c r="G24" s="13" t="str">
        <f aca="false">IF($B$2=(TRUNC($B$2/E24,0)*E24),"Si B","")</f>
        <v/>
      </c>
      <c r="H24" s="14" t="str">
        <f aca="false">IF(AND(F24="SI A",G24="SI B"),"Comun","")</f>
        <v/>
      </c>
      <c r="I24" s="12" t="n">
        <f aca="false">I23+1</f>
        <v>82</v>
      </c>
      <c r="J24" s="13" t="str">
        <f aca="false">IF($A$2=(TRUNC($A$2/I24,0)*I24),"Si A","")</f>
        <v/>
      </c>
      <c r="K24" s="13" t="str">
        <f aca="false">IF($B$2=(TRUNC($B$2/I24,0)*I24),"Si B","")</f>
        <v/>
      </c>
      <c r="L24" s="14" t="str">
        <f aca="false">IF(AND(J24="SI A",K24="SI B"),"Comun","")</f>
        <v/>
      </c>
      <c r="M24" s="12" t="n">
        <f aca="false">M23+1</f>
        <v>112</v>
      </c>
      <c r="N24" s="13" t="str">
        <f aca="false">IF($A$2=(TRUNC($A$2/M24,0)*M24),"Si A","")</f>
        <v/>
      </c>
      <c r="O24" s="13" t="str">
        <f aca="false">IF($B$2=(TRUNC($B$2/M24,0)*M24),"Si B","")</f>
        <v/>
      </c>
      <c r="P24" s="14" t="str">
        <f aca="false">IF(AND(N24="SI A",O24="SI B"),"Comun","")</f>
        <v/>
      </c>
      <c r="Q24" s="12" t="n">
        <f aca="false">Q23+1</f>
        <v>142</v>
      </c>
      <c r="R24" s="13" t="str">
        <f aca="false">IF($A$2=(TRUNC($A$2/Q24,0)*Q24),"Si A","")</f>
        <v/>
      </c>
      <c r="S24" s="13" t="str">
        <f aca="false">IF($B$2=(TRUNC($B$2/Q24,0)*Q24),"Si B","")</f>
        <v/>
      </c>
      <c r="T24" s="14" t="str">
        <f aca="false">IF(AND(R24="SI A",S24="SI B"),"Comun","")</f>
        <v/>
      </c>
      <c r="U24" s="12" t="n">
        <f aca="false">U23+1</f>
        <v>172</v>
      </c>
      <c r="V24" s="13" t="str">
        <f aca="false">IF($A$2=(TRUNC($A$2/U24,0)*U24),"Si A","")</f>
        <v/>
      </c>
      <c r="W24" s="13" t="str">
        <f aca="false">IF($B$2=(TRUNC($B$2/U24,0)*U24),"Si B","")</f>
        <v/>
      </c>
      <c r="X24" s="14" t="str">
        <f aca="false">IF(AND(V24="SI A",W24="SI B"),"Comun","")</f>
        <v/>
      </c>
    </row>
    <row r="25" customFormat="false" ht="11.25" hidden="false" customHeight="false" outlineLevel="0" collapsed="false">
      <c r="A25" s="12" t="n">
        <f aca="false">A24+1</f>
        <v>23</v>
      </c>
      <c r="B25" s="13" t="str">
        <f aca="false">IF($A$2=(TRUNC($A$2/A25,0)*A25),"Si A","")</f>
        <v/>
      </c>
      <c r="C25" s="13" t="str">
        <f aca="false">IF($B$2=(TRUNC($B$2/A25,0)*A25),"Si B","")</f>
        <v/>
      </c>
      <c r="D25" s="13" t="str">
        <f aca="false">IF(AND(B25="SI A",C25="SI B"),"Comun","")</f>
        <v/>
      </c>
      <c r="E25" s="12" t="n">
        <f aca="false">E24+1</f>
        <v>53</v>
      </c>
      <c r="F25" s="13" t="str">
        <f aca="false">IF($A$2=(TRUNC($A$2/E25,0)*E25),"Si A","")</f>
        <v/>
      </c>
      <c r="G25" s="13" t="str">
        <f aca="false">IF($B$2=(TRUNC($B$2/E25,0)*E25),"Si B","")</f>
        <v/>
      </c>
      <c r="H25" s="14" t="str">
        <f aca="false">IF(AND(F25="SI A",G25="SI B"),"Comun","")</f>
        <v/>
      </c>
      <c r="I25" s="12" t="n">
        <f aca="false">I24+1</f>
        <v>83</v>
      </c>
      <c r="J25" s="13" t="str">
        <f aca="false">IF($A$2=(TRUNC($A$2/I25,0)*I25),"Si A","")</f>
        <v/>
      </c>
      <c r="K25" s="13" t="str">
        <f aca="false">IF($B$2=(TRUNC($B$2/I25,0)*I25),"Si B","")</f>
        <v/>
      </c>
      <c r="L25" s="14" t="str">
        <f aca="false">IF(AND(J25="SI A",K25="SI B"),"Comun","")</f>
        <v/>
      </c>
      <c r="M25" s="12" t="n">
        <f aca="false">M24+1</f>
        <v>113</v>
      </c>
      <c r="N25" s="13" t="str">
        <f aca="false">IF($A$2=(TRUNC($A$2/M25,0)*M25),"Si A","")</f>
        <v/>
      </c>
      <c r="O25" s="13" t="str">
        <f aca="false">IF($B$2=(TRUNC($B$2/M25,0)*M25),"Si B","")</f>
        <v/>
      </c>
      <c r="P25" s="14" t="str">
        <f aca="false">IF(AND(N25="SI A",O25="SI B"),"Comun","")</f>
        <v/>
      </c>
      <c r="Q25" s="12" t="n">
        <f aca="false">Q24+1</f>
        <v>143</v>
      </c>
      <c r="R25" s="13" t="str">
        <f aca="false">IF($A$2=(TRUNC($A$2/Q25,0)*Q25),"Si A","")</f>
        <v/>
      </c>
      <c r="S25" s="13" t="str">
        <f aca="false">IF($B$2=(TRUNC($B$2/Q25,0)*Q25),"Si B","")</f>
        <v/>
      </c>
      <c r="T25" s="14" t="str">
        <f aca="false">IF(AND(R25="SI A",S25="SI B"),"Comun","")</f>
        <v/>
      </c>
      <c r="U25" s="12" t="n">
        <f aca="false">U24+1</f>
        <v>173</v>
      </c>
      <c r="V25" s="13" t="str">
        <f aca="false">IF($A$2=(TRUNC($A$2/U25,0)*U25),"Si A","")</f>
        <v/>
      </c>
      <c r="W25" s="13" t="str">
        <f aca="false">IF($B$2=(TRUNC($B$2/U25,0)*U25),"Si B","")</f>
        <v/>
      </c>
      <c r="X25" s="14" t="str">
        <f aca="false">IF(AND(V25="SI A",W25="SI B"),"Comun","")</f>
        <v/>
      </c>
    </row>
    <row r="26" customFormat="false" ht="11.25" hidden="false" customHeight="false" outlineLevel="0" collapsed="false">
      <c r="A26" s="12" t="n">
        <f aca="false">A25+1</f>
        <v>24</v>
      </c>
      <c r="B26" s="13" t="str">
        <f aca="false">IF($A$2=(TRUNC($A$2/A26,0)*A26),"Si A","")</f>
        <v/>
      </c>
      <c r="C26" s="13" t="str">
        <f aca="false">IF($B$2=(TRUNC($B$2/A26,0)*A26),"Si B","")</f>
        <v>Si B</v>
      </c>
      <c r="D26" s="13" t="str">
        <f aca="false">IF(AND(B26="SI A",C26="SI B"),"Comun","")</f>
        <v/>
      </c>
      <c r="E26" s="12" t="n">
        <f aca="false">E25+1</f>
        <v>54</v>
      </c>
      <c r="F26" s="13" t="str">
        <f aca="false">IF($A$2=(TRUNC($A$2/E26,0)*E26),"Si A","")</f>
        <v/>
      </c>
      <c r="G26" s="13" t="str">
        <f aca="false">IF($B$2=(TRUNC($B$2/E26,0)*E26),"Si B","")</f>
        <v/>
      </c>
      <c r="H26" s="14" t="str">
        <f aca="false">IF(AND(F26="SI A",G26="SI B"),"Comun","")</f>
        <v/>
      </c>
      <c r="I26" s="12" t="n">
        <f aca="false">I25+1</f>
        <v>84</v>
      </c>
      <c r="J26" s="13" t="str">
        <f aca="false">IF($A$2=(TRUNC($A$2/I26,0)*I26),"Si A","")</f>
        <v/>
      </c>
      <c r="K26" s="13" t="str">
        <f aca="false">IF($B$2=(TRUNC($B$2/I26,0)*I26),"Si B","")</f>
        <v/>
      </c>
      <c r="L26" s="14" t="str">
        <f aca="false">IF(AND(J26="SI A",K26="SI B"),"Comun","")</f>
        <v/>
      </c>
      <c r="M26" s="12" t="n">
        <f aca="false">M25+1</f>
        <v>114</v>
      </c>
      <c r="N26" s="13" t="str">
        <f aca="false">IF($A$2=(TRUNC($A$2/M26,0)*M26),"Si A","")</f>
        <v/>
      </c>
      <c r="O26" s="13" t="str">
        <f aca="false">IF($B$2=(TRUNC($B$2/M26,0)*M26),"Si B","")</f>
        <v/>
      </c>
      <c r="P26" s="14" t="str">
        <f aca="false">IF(AND(N26="SI A",O26="SI B"),"Comun","")</f>
        <v/>
      </c>
      <c r="Q26" s="12" t="n">
        <f aca="false">Q25+1</f>
        <v>144</v>
      </c>
      <c r="R26" s="13" t="str">
        <f aca="false">IF($A$2=(TRUNC($A$2/Q26,0)*Q26),"Si A","")</f>
        <v/>
      </c>
      <c r="S26" s="13" t="str">
        <f aca="false">IF($B$2=(TRUNC($B$2/Q26,0)*Q26),"Si B","")</f>
        <v/>
      </c>
      <c r="T26" s="14" t="str">
        <f aca="false">IF(AND(R26="SI A",S26="SI B"),"Comun","")</f>
        <v/>
      </c>
      <c r="U26" s="12" t="n">
        <f aca="false">U25+1</f>
        <v>174</v>
      </c>
      <c r="V26" s="13" t="str">
        <f aca="false">IF($A$2=(TRUNC($A$2/U26,0)*U26),"Si A","")</f>
        <v/>
      </c>
      <c r="W26" s="13" t="str">
        <f aca="false">IF($B$2=(TRUNC($B$2/U26,0)*U26),"Si B","")</f>
        <v/>
      </c>
      <c r="X26" s="14" t="str">
        <f aca="false">IF(AND(V26="SI A",W26="SI B"),"Comun","")</f>
        <v/>
      </c>
    </row>
    <row r="27" customFormat="false" ht="11.25" hidden="false" customHeight="false" outlineLevel="0" collapsed="false">
      <c r="A27" s="12" t="n">
        <f aca="false">A26+1</f>
        <v>25</v>
      </c>
      <c r="B27" s="13" t="str">
        <f aca="false">IF($A$2=(TRUNC($A$2/A27,0)*A27),"Si A","")</f>
        <v/>
      </c>
      <c r="C27" s="13" t="str">
        <f aca="false">IF($B$2=(TRUNC($B$2/A27,0)*A27),"Si B","")</f>
        <v/>
      </c>
      <c r="D27" s="13" t="str">
        <f aca="false">IF(AND(B27="SI A",C27="SI B"),"Comun","")</f>
        <v/>
      </c>
      <c r="E27" s="12" t="n">
        <f aca="false">E26+1</f>
        <v>55</v>
      </c>
      <c r="F27" s="13" t="str">
        <f aca="false">IF($A$2=(TRUNC($A$2/E27,0)*E27),"Si A","")</f>
        <v/>
      </c>
      <c r="G27" s="13" t="str">
        <f aca="false">IF($B$2=(TRUNC($B$2/E27,0)*E27),"Si B","")</f>
        <v/>
      </c>
      <c r="H27" s="14" t="str">
        <f aca="false">IF(AND(F27="SI A",G27="SI B"),"Comun","")</f>
        <v/>
      </c>
      <c r="I27" s="12" t="n">
        <f aca="false">I26+1</f>
        <v>85</v>
      </c>
      <c r="J27" s="13" t="str">
        <f aca="false">IF($A$2=(TRUNC($A$2/I27,0)*I27),"Si A","")</f>
        <v/>
      </c>
      <c r="K27" s="13" t="str">
        <f aca="false">IF($B$2=(TRUNC($B$2/I27,0)*I27),"Si B","")</f>
        <v/>
      </c>
      <c r="L27" s="14" t="str">
        <f aca="false">IF(AND(J27="SI A",K27="SI B"),"Comun","")</f>
        <v/>
      </c>
      <c r="M27" s="12" t="n">
        <f aca="false">M26+1</f>
        <v>115</v>
      </c>
      <c r="N27" s="13" t="str">
        <f aca="false">IF($A$2=(TRUNC($A$2/M27,0)*M27),"Si A","")</f>
        <v/>
      </c>
      <c r="O27" s="13" t="str">
        <f aca="false">IF($B$2=(TRUNC($B$2/M27,0)*M27),"Si B","")</f>
        <v/>
      </c>
      <c r="P27" s="14" t="str">
        <f aca="false">IF(AND(N27="SI A",O27="SI B"),"Comun","")</f>
        <v/>
      </c>
      <c r="Q27" s="12" t="n">
        <f aca="false">Q26+1</f>
        <v>145</v>
      </c>
      <c r="R27" s="13" t="str">
        <f aca="false">IF($A$2=(TRUNC($A$2/Q27,0)*Q27),"Si A","")</f>
        <v/>
      </c>
      <c r="S27" s="13" t="str">
        <f aca="false">IF($B$2=(TRUNC($B$2/Q27,0)*Q27),"Si B","")</f>
        <v/>
      </c>
      <c r="T27" s="14" t="str">
        <f aca="false">IF(AND(R27="SI A",S27="SI B"),"Comun","")</f>
        <v/>
      </c>
      <c r="U27" s="12" t="n">
        <f aca="false">U26+1</f>
        <v>175</v>
      </c>
      <c r="V27" s="13" t="str">
        <f aca="false">IF($A$2=(TRUNC($A$2/U27,0)*U27),"Si A","")</f>
        <v/>
      </c>
      <c r="W27" s="13" t="str">
        <f aca="false">IF($B$2=(TRUNC($B$2/U27,0)*U27),"Si B","")</f>
        <v/>
      </c>
      <c r="X27" s="14" t="str">
        <f aca="false">IF(AND(V27="SI A",W27="SI B"),"Comun","")</f>
        <v/>
      </c>
    </row>
    <row r="28" customFormat="false" ht="11.25" hidden="false" customHeight="false" outlineLevel="0" collapsed="false">
      <c r="A28" s="12" t="n">
        <f aca="false">A27+1</f>
        <v>26</v>
      </c>
      <c r="B28" s="13" t="str">
        <f aca="false">IF($A$2=(TRUNC($A$2/A28,0)*A28),"Si A","")</f>
        <v/>
      </c>
      <c r="C28" s="13" t="str">
        <f aca="false">IF($B$2=(TRUNC($B$2/A28,0)*A28),"Si B","")</f>
        <v/>
      </c>
      <c r="D28" s="13" t="str">
        <f aca="false">IF(AND(B28="SI A",C28="SI B"),"Comun","")</f>
        <v/>
      </c>
      <c r="E28" s="12" t="n">
        <f aca="false">E27+1</f>
        <v>56</v>
      </c>
      <c r="F28" s="13" t="str">
        <f aca="false">IF($A$2=(TRUNC($A$2/E28,0)*E28),"Si A","")</f>
        <v/>
      </c>
      <c r="G28" s="13" t="str">
        <f aca="false">IF($B$2=(TRUNC($B$2/E28,0)*E28),"Si B","")</f>
        <v/>
      </c>
      <c r="H28" s="14" t="str">
        <f aca="false">IF(AND(F28="SI A",G28="SI B"),"Comun","")</f>
        <v/>
      </c>
      <c r="I28" s="12" t="n">
        <f aca="false">I27+1</f>
        <v>86</v>
      </c>
      <c r="J28" s="13" t="str">
        <f aca="false">IF($A$2=(TRUNC($A$2/I28,0)*I28),"Si A","")</f>
        <v/>
      </c>
      <c r="K28" s="13" t="str">
        <f aca="false">IF($B$2=(TRUNC($B$2/I28,0)*I28),"Si B","")</f>
        <v/>
      </c>
      <c r="L28" s="14" t="str">
        <f aca="false">IF(AND(J28="SI A",K28="SI B"),"Comun","")</f>
        <v/>
      </c>
      <c r="M28" s="12" t="n">
        <f aca="false">M27+1</f>
        <v>116</v>
      </c>
      <c r="N28" s="13" t="str">
        <f aca="false">IF($A$2=(TRUNC($A$2/M28,0)*M28),"Si A","")</f>
        <v/>
      </c>
      <c r="O28" s="13" t="str">
        <f aca="false">IF($B$2=(TRUNC($B$2/M28,0)*M28),"Si B","")</f>
        <v/>
      </c>
      <c r="P28" s="14" t="str">
        <f aca="false">IF(AND(N28="SI A",O28="SI B"),"Comun","")</f>
        <v/>
      </c>
      <c r="Q28" s="12" t="n">
        <f aca="false">Q27+1</f>
        <v>146</v>
      </c>
      <c r="R28" s="13" t="str">
        <f aca="false">IF($A$2=(TRUNC($A$2/Q28,0)*Q28),"Si A","")</f>
        <v/>
      </c>
      <c r="S28" s="13" t="str">
        <f aca="false">IF($B$2=(TRUNC($B$2/Q28,0)*Q28),"Si B","")</f>
        <v/>
      </c>
      <c r="T28" s="14" t="str">
        <f aca="false">IF(AND(R28="SI A",S28="SI B"),"Comun","")</f>
        <v/>
      </c>
      <c r="U28" s="12" t="n">
        <f aca="false">U27+1</f>
        <v>176</v>
      </c>
      <c r="V28" s="13" t="str">
        <f aca="false">IF($A$2=(TRUNC($A$2/U28,0)*U28),"Si A","")</f>
        <v/>
      </c>
      <c r="W28" s="13" t="str">
        <f aca="false">IF($B$2=(TRUNC($B$2/U28,0)*U28),"Si B","")</f>
        <v/>
      </c>
      <c r="X28" s="14" t="str">
        <f aca="false">IF(AND(V28="SI A",W28="SI B"),"Comun","")</f>
        <v/>
      </c>
    </row>
    <row r="29" customFormat="false" ht="11.25" hidden="false" customHeight="false" outlineLevel="0" collapsed="false">
      <c r="A29" s="12" t="n">
        <f aca="false">A28+1</f>
        <v>27</v>
      </c>
      <c r="B29" s="13" t="str">
        <f aca="false">IF($A$2=(TRUNC($A$2/A29,0)*A29),"Si A","")</f>
        <v/>
      </c>
      <c r="C29" s="13" t="str">
        <f aca="false">IF($B$2=(TRUNC($B$2/A29,0)*A29),"Si B","")</f>
        <v/>
      </c>
      <c r="D29" s="13" t="str">
        <f aca="false">IF(AND(B29="SI A",C29="SI B"),"Comun","")</f>
        <v/>
      </c>
      <c r="E29" s="12" t="n">
        <f aca="false">E28+1</f>
        <v>57</v>
      </c>
      <c r="F29" s="13" t="str">
        <f aca="false">IF($A$2=(TRUNC($A$2/E29,0)*E29),"Si A","")</f>
        <v/>
      </c>
      <c r="G29" s="13" t="str">
        <f aca="false">IF($B$2=(TRUNC($B$2/E29,0)*E29),"Si B","")</f>
        <v/>
      </c>
      <c r="H29" s="14" t="str">
        <f aca="false">IF(AND(F29="SI A",G29="SI B"),"Comun","")</f>
        <v/>
      </c>
      <c r="I29" s="12" t="n">
        <f aca="false">I28+1</f>
        <v>87</v>
      </c>
      <c r="J29" s="13" t="str">
        <f aca="false">IF($A$2=(TRUNC($A$2/I29,0)*I29),"Si A","")</f>
        <v/>
      </c>
      <c r="K29" s="13" t="str">
        <f aca="false">IF($B$2=(TRUNC($B$2/I29,0)*I29),"Si B","")</f>
        <v/>
      </c>
      <c r="L29" s="14" t="str">
        <f aca="false">IF(AND(J29="SI A",K29="SI B"),"Comun","")</f>
        <v/>
      </c>
      <c r="M29" s="12" t="n">
        <f aca="false">M28+1</f>
        <v>117</v>
      </c>
      <c r="N29" s="13" t="str">
        <f aca="false">IF($A$2=(TRUNC($A$2/M29,0)*M29),"Si A","")</f>
        <v/>
      </c>
      <c r="O29" s="13" t="str">
        <f aca="false">IF($B$2=(TRUNC($B$2/M29,0)*M29),"Si B","")</f>
        <v/>
      </c>
      <c r="P29" s="14" t="str">
        <f aca="false">IF(AND(N29="SI A",O29="SI B"),"Comun","")</f>
        <v/>
      </c>
      <c r="Q29" s="12" t="n">
        <f aca="false">Q28+1</f>
        <v>147</v>
      </c>
      <c r="R29" s="13" t="str">
        <f aca="false">IF($A$2=(TRUNC($A$2/Q29,0)*Q29),"Si A","")</f>
        <v/>
      </c>
      <c r="S29" s="13" t="str">
        <f aca="false">IF($B$2=(TRUNC($B$2/Q29,0)*Q29),"Si B","")</f>
        <v/>
      </c>
      <c r="T29" s="14" t="str">
        <f aca="false">IF(AND(R29="SI A",S29="SI B"),"Comun","")</f>
        <v/>
      </c>
      <c r="U29" s="12" t="n">
        <f aca="false">U28+1</f>
        <v>177</v>
      </c>
      <c r="V29" s="13" t="str">
        <f aca="false">IF($A$2=(TRUNC($A$2/U29,0)*U29),"Si A","")</f>
        <v/>
      </c>
      <c r="W29" s="13" t="str">
        <f aca="false">IF($B$2=(TRUNC($B$2/U29,0)*U29),"Si B","")</f>
        <v/>
      </c>
      <c r="X29" s="14" t="str">
        <f aca="false">IF(AND(V29="SI A",W29="SI B"),"Comun","")</f>
        <v/>
      </c>
    </row>
    <row r="30" customFormat="false" ht="11.25" hidden="false" customHeight="false" outlineLevel="0" collapsed="false">
      <c r="A30" s="12" t="n">
        <f aca="false">A29+1</f>
        <v>28</v>
      </c>
      <c r="B30" s="13" t="str">
        <f aca="false">IF($A$2=(TRUNC($A$2/A30,0)*A30),"Si A","")</f>
        <v/>
      </c>
      <c r="C30" s="13" t="str">
        <f aca="false">IF($B$2=(TRUNC($B$2/A30,0)*A30),"Si B","")</f>
        <v/>
      </c>
      <c r="D30" s="13" t="str">
        <f aca="false">IF(AND(B30="SI A",C30="SI B"),"Comun","")</f>
        <v/>
      </c>
      <c r="E30" s="12" t="n">
        <f aca="false">E29+1</f>
        <v>58</v>
      </c>
      <c r="F30" s="13" t="str">
        <f aca="false">IF($A$2=(TRUNC($A$2/E30,0)*E30),"Si A","")</f>
        <v/>
      </c>
      <c r="G30" s="13" t="str">
        <f aca="false">IF($B$2=(TRUNC($B$2/E30,0)*E30),"Si B","")</f>
        <v/>
      </c>
      <c r="H30" s="14" t="str">
        <f aca="false">IF(AND(F30="SI A",G30="SI B"),"Comun","")</f>
        <v/>
      </c>
      <c r="I30" s="12" t="n">
        <f aca="false">I29+1</f>
        <v>88</v>
      </c>
      <c r="J30" s="13" t="str">
        <f aca="false">IF($A$2=(TRUNC($A$2/I30,0)*I30),"Si A","")</f>
        <v/>
      </c>
      <c r="K30" s="13" t="str">
        <f aca="false">IF($B$2=(TRUNC($B$2/I30,0)*I30),"Si B","")</f>
        <v/>
      </c>
      <c r="L30" s="14" t="str">
        <f aca="false">IF(AND(J30="SI A",K30="SI B"),"Comun","")</f>
        <v/>
      </c>
      <c r="M30" s="12" t="n">
        <f aca="false">M29+1</f>
        <v>118</v>
      </c>
      <c r="N30" s="13" t="str">
        <f aca="false">IF($A$2=(TRUNC($A$2/M30,0)*M30),"Si A","")</f>
        <v/>
      </c>
      <c r="O30" s="13" t="str">
        <f aca="false">IF($B$2=(TRUNC($B$2/M30,0)*M30),"Si B","")</f>
        <v/>
      </c>
      <c r="P30" s="14" t="str">
        <f aca="false">IF(AND(N30="SI A",O30="SI B"),"Comun","")</f>
        <v/>
      </c>
      <c r="Q30" s="12" t="n">
        <f aca="false">Q29+1</f>
        <v>148</v>
      </c>
      <c r="R30" s="13" t="str">
        <f aca="false">IF($A$2=(TRUNC($A$2/Q30,0)*Q30),"Si A","")</f>
        <v/>
      </c>
      <c r="S30" s="13" t="str">
        <f aca="false">IF($B$2=(TRUNC($B$2/Q30,0)*Q30),"Si B","")</f>
        <v/>
      </c>
      <c r="T30" s="14" t="str">
        <f aca="false">IF(AND(R30="SI A",S30="SI B"),"Comun","")</f>
        <v/>
      </c>
      <c r="U30" s="12" t="n">
        <f aca="false">U29+1</f>
        <v>178</v>
      </c>
      <c r="V30" s="13" t="str">
        <f aca="false">IF($A$2=(TRUNC($A$2/U30,0)*U30),"Si A","")</f>
        <v/>
      </c>
      <c r="W30" s="13" t="str">
        <f aca="false">IF($B$2=(TRUNC($B$2/U30,0)*U30),"Si B","")</f>
        <v/>
      </c>
      <c r="X30" s="14" t="str">
        <f aca="false">IF(AND(V30="SI A",W30="SI B"),"Comun","")</f>
        <v/>
      </c>
    </row>
    <row r="31" customFormat="false" ht="11.25" hidden="false" customHeight="false" outlineLevel="0" collapsed="false">
      <c r="A31" s="12" t="n">
        <f aca="false">A30+1</f>
        <v>29</v>
      </c>
      <c r="B31" s="13" t="str">
        <f aca="false">IF($A$2=(TRUNC($A$2/A31,0)*A31),"Si A","")</f>
        <v/>
      </c>
      <c r="C31" s="13" t="str">
        <f aca="false">IF($B$2=(TRUNC($B$2/A31,0)*A31),"Si B","")</f>
        <v/>
      </c>
      <c r="D31" s="13" t="str">
        <f aca="false">IF(AND(B31="SI A",C31="SI B"),"Comun","")</f>
        <v/>
      </c>
      <c r="E31" s="12" t="n">
        <f aca="false">E30+1</f>
        <v>59</v>
      </c>
      <c r="F31" s="13" t="str">
        <f aca="false">IF($A$2=(TRUNC($A$2/E31,0)*E31),"Si A","")</f>
        <v/>
      </c>
      <c r="G31" s="13" t="str">
        <f aca="false">IF($B$2=(TRUNC($B$2/E31,0)*E31),"Si B","")</f>
        <v/>
      </c>
      <c r="H31" s="14" t="str">
        <f aca="false">IF(AND(F31="SI A",G31="SI B"),"Comun","")</f>
        <v/>
      </c>
      <c r="I31" s="12" t="n">
        <f aca="false">I30+1</f>
        <v>89</v>
      </c>
      <c r="J31" s="13" t="str">
        <f aca="false">IF($A$2=(TRUNC($A$2/I31,0)*I31),"Si A","")</f>
        <v/>
      </c>
      <c r="K31" s="13" t="str">
        <f aca="false">IF($B$2=(TRUNC($B$2/I31,0)*I31),"Si B","")</f>
        <v/>
      </c>
      <c r="L31" s="14" t="str">
        <f aca="false">IF(AND(J31="SI A",K31="SI B"),"Comun","")</f>
        <v/>
      </c>
      <c r="M31" s="12" t="n">
        <f aca="false">M30+1</f>
        <v>119</v>
      </c>
      <c r="N31" s="13" t="str">
        <f aca="false">IF($A$2=(TRUNC($A$2/M31,0)*M31),"Si A","")</f>
        <v/>
      </c>
      <c r="O31" s="13" t="str">
        <f aca="false">IF($B$2=(TRUNC($B$2/M31,0)*M31),"Si B","")</f>
        <v/>
      </c>
      <c r="P31" s="14" t="str">
        <f aca="false">IF(AND(N31="SI A",O31="SI B"),"Comun","")</f>
        <v/>
      </c>
      <c r="Q31" s="12" t="n">
        <f aca="false">Q30+1</f>
        <v>149</v>
      </c>
      <c r="R31" s="13" t="str">
        <f aca="false">IF($A$2=(TRUNC($A$2/Q31,0)*Q31),"Si A","")</f>
        <v/>
      </c>
      <c r="S31" s="13" t="str">
        <f aca="false">IF($B$2=(TRUNC($B$2/Q31,0)*Q31),"Si B","")</f>
        <v/>
      </c>
      <c r="T31" s="14" t="str">
        <f aca="false">IF(AND(R31="SI A",S31="SI B"),"Comun","")</f>
        <v/>
      </c>
      <c r="U31" s="12" t="n">
        <f aca="false">U30+1</f>
        <v>179</v>
      </c>
      <c r="V31" s="13" t="str">
        <f aca="false">IF($A$2=(TRUNC($A$2/U31,0)*U31),"Si A","")</f>
        <v/>
      </c>
      <c r="W31" s="13" t="str">
        <f aca="false">IF($B$2=(TRUNC($B$2/U31,0)*U31),"Si B","")</f>
        <v/>
      </c>
      <c r="X31" s="14" t="str">
        <f aca="false">IF(AND(V31="SI A",W31="SI B"),"Comun","")</f>
        <v/>
      </c>
    </row>
    <row r="32" customFormat="false" ht="11.25" hidden="false" customHeight="false" outlineLevel="0" collapsed="false">
      <c r="A32" s="12" t="n">
        <f aca="false">A31+1</f>
        <v>30</v>
      </c>
      <c r="B32" s="13" t="str">
        <f aca="false">IF($A$2=(TRUNC($A$2/A32,0)*A32),"Si A","")</f>
        <v>Si A</v>
      </c>
      <c r="C32" s="13" t="str">
        <f aca="false">IF($B$2=(TRUNC($B$2/A32,0)*A32),"Si B","")</f>
        <v>Si B</v>
      </c>
      <c r="D32" s="13" t="str">
        <f aca="false">IF(AND(B32="SI A",C32="SI B"),"Comun","")</f>
        <v>Comun</v>
      </c>
      <c r="E32" s="12" t="n">
        <f aca="false">E31+1</f>
        <v>60</v>
      </c>
      <c r="F32" s="13" t="str">
        <f aca="false">IF($A$2=(TRUNC($A$2/E32,0)*E32),"Si A","")</f>
        <v>Si A</v>
      </c>
      <c r="G32" s="13" t="str">
        <f aca="false">IF($B$2=(TRUNC($B$2/E32,0)*E32),"Si B","")</f>
        <v>Si B</v>
      </c>
      <c r="H32" s="14" t="str">
        <f aca="false">IF(AND(F32="SI A",G32="SI B"),"Comun","")</f>
        <v>Comun</v>
      </c>
      <c r="I32" s="12" t="n">
        <f aca="false">I31+1</f>
        <v>90</v>
      </c>
      <c r="J32" s="13" t="str">
        <f aca="false">IF($A$2=(TRUNC($A$2/I32,0)*I32),"Si A","")</f>
        <v>Si A</v>
      </c>
      <c r="K32" s="13" t="str">
        <f aca="false">IF($B$2=(TRUNC($B$2/I32,0)*I32),"Si B","")</f>
        <v>Si B</v>
      </c>
      <c r="L32" s="14" t="str">
        <f aca="false">IF(AND(J32="SI A",K32="SI B"),"Comun","")</f>
        <v>Comun</v>
      </c>
      <c r="M32" s="12" t="n">
        <f aca="false">M31+1</f>
        <v>120</v>
      </c>
      <c r="N32" s="13" t="str">
        <f aca="false">IF($A$2=(TRUNC($A$2/M32,0)*M32),"Si A","")</f>
        <v/>
      </c>
      <c r="O32" s="13" t="str">
        <f aca="false">IF($B$2=(TRUNC($B$2/M32,0)*M32),"Si B","")</f>
        <v>Si B</v>
      </c>
      <c r="P32" s="14" t="str">
        <f aca="false">IF(AND(N32="SI A",O32="SI B"),"Comun","")</f>
        <v/>
      </c>
      <c r="Q32" s="12" t="n">
        <f aca="false">Q31+1</f>
        <v>150</v>
      </c>
      <c r="R32" s="13" t="str">
        <f aca="false">IF($A$2=(TRUNC($A$2/Q32,0)*Q32),"Si A","")</f>
        <v/>
      </c>
      <c r="S32" s="13" t="str">
        <f aca="false">IF($B$2=(TRUNC($B$2/Q32,0)*Q32),"Si B","")</f>
        <v/>
      </c>
      <c r="T32" s="14" t="str">
        <f aca="false">IF(AND(R32="SI A",S32="SI B"),"Comun","")</f>
        <v/>
      </c>
      <c r="U32" s="12" t="n">
        <f aca="false">U31+1</f>
        <v>180</v>
      </c>
      <c r="V32" s="13" t="str">
        <f aca="false">IF($A$2=(TRUNC($A$2/U32,0)*U32),"Si A","")</f>
        <v>Si A</v>
      </c>
      <c r="W32" s="13" t="str">
        <f aca="false">IF($B$2=(TRUNC($B$2/U32,0)*U32),"Si B","")</f>
        <v>Si B</v>
      </c>
      <c r="X32" s="14" t="str">
        <f aca="false">IF(AND(V32="SI A",W32="SI B"),"Comun","")</f>
        <v>Comun</v>
      </c>
    </row>
    <row r="33" customFormat="false" ht="11.25" hidden="false" customHeight="false" outlineLevel="0" collapsed="false">
      <c r="H33" s="9" t="str">
        <f aca="false">IF(AND(F33="SI A",G33="SI B"),"COMUN","")</f>
        <v/>
      </c>
    </row>
    <row r="34" customFormat="false" ht="11.25" hidden="false" customHeight="false" outlineLevel="0" collapsed="false">
      <c r="H34" s="9" t="str">
        <f aca="false">IF(AND(F34="SI A",G34="SI B"),"COMUN","")</f>
        <v/>
      </c>
    </row>
    <row r="35" customFormat="false" ht="11.25" hidden="false" customHeight="false" outlineLevel="0" collapsed="false">
      <c r="H35" s="9" t="str">
        <f aca="false">IF(AND(F35="SI A",G35="SI B"),"COMUN","")</f>
        <v/>
      </c>
    </row>
    <row r="36" customFormat="false" ht="11.25" hidden="false" customHeight="false" outlineLevel="0" collapsed="false">
      <c r="H36" s="9" t="str">
        <f aca="false">IF(AND(F36="SI A",G36="SI B"),"COMUN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Salmeron</cp:lastModifiedBy>
  <dcterms:modified xsi:type="dcterms:W3CDTF">2011-04-22T12:59:02Z</dcterms:modified>
  <cp:revision>0</cp:revision>
  <dc:subject/>
  <dc:title/>
</cp:coreProperties>
</file>